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honics Screening Check" sheetId="1" state="visible" r:id="rId2"/>
    <sheet name="Reference" sheetId="2" state="hidden" r:id="rId3"/>
  </sheets>
  <definedNames>
    <definedName function="false" hidden="false" localSheetId="0" name="_xlnm.Print_Area" vbProcedure="false">'Phonics Screening Check'!$A$3:$H$170</definedName>
    <definedName function="false" hidden="false" name="A" vbProcedure="false">Reference!$G$3</definedName>
    <definedName function="false" hidden="false" name="B" vbProcedure="false">Reference!$G$4</definedName>
    <definedName function="false" hidden="false" name="checkrow" vbProcedure="false">#REF!</definedName>
    <definedName function="false" hidden="false" name="C_" vbProcedure="false">Reference!$G$5</definedName>
    <definedName function="false" hidden="false" name="D" vbProcedure="false">Reference!$G$6</definedName>
    <definedName function="false" hidden="false" name="delrow" vbProcedure="false">#REF!</definedName>
    <definedName function="false" hidden="false" name="E" vbProcedure="false">Reference!$G$7</definedName>
    <definedName function="false" hidden="false" name="entries" vbProcedure="false">#REF!</definedName>
    <definedName function="false" hidden="false" name="F" vbProcedure="false">Reference!$G$8</definedName>
    <definedName function="false" hidden="false" name="firstblank" vbProcedure="false">#REF!</definedName>
    <definedName function="false" hidden="false" name="firstblankc" vbProcedure="false">#REF!</definedName>
    <definedName function="false" hidden="false" name="firstmiss" vbProcedure="false">#REF!</definedName>
    <definedName function="false" hidden="false" name="firstmiss2" vbProcedure="false">#REF!</definedName>
    <definedName function="false" hidden="false" name="firstmiss3" vbProcedure="false">#REF!</definedName>
    <definedName function="false" hidden="false" name="Firstmiss4" vbProcedure="false">#REF!</definedName>
    <definedName function="false" hidden="false" name="G" vbProcedure="false">Reference!$G$9</definedName>
    <definedName function="false" hidden="false" name="H" vbProcedure="false">Reference!$G$10</definedName>
    <definedName function="false" hidden="false" name="J" vbProcedure="false">Reference!$G$11</definedName>
    <definedName function="false" hidden="false" name="K" vbProcedure="false">Reference!$G$12</definedName>
    <definedName function="false" hidden="false" name="L" vbProcedure="false">Reference!$G$13</definedName>
    <definedName function="false" hidden="false" name="lastrow" vbProcedure="false">#REF!</definedName>
    <definedName function="false" hidden="false" name="LA_Numbers" vbProcedure="false">Reference!$A$1:$A$152</definedName>
    <definedName function="false" hidden="false" name="LEAno" vbProcedure="false">#REF!</definedName>
    <definedName function="false" hidden="false" name="lista" vbProcedure="false">#REF!</definedName>
    <definedName function="false" hidden="false" name="looklet2" vbProcedure="false">Reference!$G$3:$G$25</definedName>
    <definedName function="false" hidden="false" name="lookletters" vbProcedure="false">Reference!$D$3:$D$25</definedName>
    <definedName function="false" hidden="false" name="lookletters1" vbProcedure="false">Reference!$D$1:$D$23</definedName>
    <definedName function="false" hidden="false" name="looknums" vbProcedure="false">Reference!$C$3:$C$25</definedName>
    <definedName function="false" hidden="false" name="looknums1" vbProcedure="false">Reference!$C$1:$C$23</definedName>
    <definedName function="false" hidden="false" name="M" vbProcedure="false">Reference!$G$14</definedName>
    <definedName function="false" hidden="false" name="missupn" vbProcedure="false">#REF!</definedName>
    <definedName function="false" hidden="false" name="N" vbProcedure="false">Reference!$G$15</definedName>
    <definedName function="false" hidden="false" name="P" vbProcedure="false">Reference!$G$16</definedName>
    <definedName function="false" hidden="false" name="password" vbProcedure="false">#REF!</definedName>
    <definedName function="false" hidden="false" name="pupils" vbProcedure="false">#REF!</definedName>
    <definedName function="false" hidden="false" name="Q" vbProcedure="false">Reference!$G$17</definedName>
    <definedName function="false" hidden="false" name="R_" vbProcedure="false">Reference!$G$18</definedName>
    <definedName function="false" hidden="false" name="Save" vbProcedure="false">#REF!</definedName>
    <definedName function="false" hidden="false" name="schno" vbProcedure="false">#REF!</definedName>
    <definedName function="false" hidden="false" name="T" vbProcedure="false">Reference!$G$19</definedName>
    <definedName function="false" hidden="false" name="Temp" vbProcedure="false">#REF!</definedName>
    <definedName function="false" hidden="false" name="thisrow" vbProcedure="false">#REF!</definedName>
    <definedName function="false" hidden="false" name="U" vbProcedure="false">Reference!$G$20</definedName>
    <definedName function="false" hidden="false" name="V" vbProcedure="false">Reference!$G$21</definedName>
    <definedName function="false" hidden="false" name="W" vbProcedure="false">Reference!$G$22</definedName>
    <definedName function="false" hidden="false" name="X" vbProcedure="false">Reference!$G$23</definedName>
    <definedName function="false" hidden="false" name="Y" vbProcedure="false">Reference!$G$24</definedName>
    <definedName function="false" hidden="false" name="Z" vbProcedure="false">Reference!$G$25</definedName>
    <definedName function="false" hidden="false" localSheetId="0" name="_Toc448999309" vbProcedure="false">'Phonics Screening Check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2019 PHONICS SCREENING CHECK SCHOOLS TO LA SPREADSHEET</t>
  </si>
  <si>
    <t xml:space="preserve">1.  Enter school/setting identification details in the boxes below:</t>
  </si>
  <si>
    <t xml:space="preserve">Return status:</t>
  </si>
  <si>
    <t xml:space="preserve">Name of school *</t>
  </si>
  <si>
    <t xml:space="preserve">Total no. of pupils</t>
  </si>
  <si>
    <t xml:space="preserve">Local Authority No. </t>
  </si>
  <si>
    <t xml:space="preserve">Maladministration</t>
  </si>
  <si>
    <t xml:space="preserve">School Estab No. </t>
  </si>
  <si>
    <t xml:space="preserve">Disapplied</t>
  </si>
  <si>
    <r>
      <rPr>
        <sz val="9"/>
        <rFont val="Arial"/>
        <family val="2"/>
      </rPr>
      <t xml:space="preserve">                                                                   </t>
    </r>
    <r>
      <rPr>
        <sz val="8"/>
        <rFont val="Arial"/>
        <family val="2"/>
      </rPr>
      <t xml:space="preserve">* Do not enter commas in the school name</t>
    </r>
  </si>
  <si>
    <t xml:space="preserve">Absent</t>
  </si>
  <si>
    <t xml:space="preserve">2.  Starting at row 21 and using a new row for each child, enter his/her</t>
  </si>
  <si>
    <t xml:space="preserve">Left</t>
  </si>
  <si>
    <t xml:space="preserve">      identifying details and Phonics result levels in appropriate</t>
  </si>
  <si>
    <t xml:space="preserve">    cells</t>
  </si>
  <si>
    <t xml:space="preserve">Missing UPN errors</t>
  </si>
  <si>
    <t xml:space="preserve">3.  Use drop-down menu for valid absence code</t>
  </si>
  <si>
    <t xml:space="preserve">Duplicate UPN errors</t>
  </si>
  <si>
    <t xml:space="preserve">4.  Using keyboard tab key will move the cursor to next box/row </t>
  </si>
  <si>
    <t xml:space="preserve">Invalid UPNs</t>
  </si>
  <si>
    <t xml:space="preserve">5.   When all entries are complete, save / back up the worksheet then click</t>
  </si>
  <si>
    <t xml:space="preserve">Missing non-UPN data</t>
  </si>
  <si>
    <t xml:space="preserve">                            to create a CSV export file and send to your Local Authority</t>
  </si>
  <si>
    <t xml:space="preserve">Result qualifiers missing/duplicated</t>
  </si>
  <si>
    <t xml:space="preserve">     as directed.</t>
  </si>
  <si>
    <t xml:space="preserve">Child's Surname</t>
  </si>
  <si>
    <t xml:space="preserve">Child's First Forename</t>
  </si>
  <si>
    <t xml:space="preserve">UPN</t>
  </si>
  <si>
    <t xml:space="preserve">Gender (M or F)  </t>
  </si>
  <si>
    <t xml:space="preserve">Date of Birth (DD/MM/YYYY) </t>
  </si>
  <si>
    <t xml:space="preserve">Year Group</t>
  </si>
  <si>
    <t xml:space="preserve">Check Mark Result Qualifier </t>
  </si>
  <si>
    <t xml:space="preserve">Check Outcome Result Qualifier </t>
  </si>
  <si>
    <t xml:space="preserve">(NM)</t>
  </si>
  <si>
    <t xml:space="preserve">(NY)</t>
  </si>
  <si>
    <t xml:space="preserve">Surnames</t>
  </si>
  <si>
    <t xml:space="preserve">Forenames</t>
  </si>
  <si>
    <t xml:space="preserve">UPNs</t>
  </si>
  <si>
    <t xml:space="preserve">Genders</t>
  </si>
  <si>
    <t xml:space="preserve">DoB</t>
  </si>
  <si>
    <t xml:space="preserve">YearGroup</t>
  </si>
  <si>
    <t xml:space="preserve">Invalid UPN</t>
  </si>
  <si>
    <t xml:space="preserve">Duplicate UPN</t>
  </si>
  <si>
    <t xml:space="preserve">Missing values</t>
  </si>
  <si>
    <t xml:space="preserve">Missing check values</t>
  </si>
  <si>
    <t xml:space="preserve">Both check values submitted</t>
  </si>
  <si>
    <t xml:space="preserve">Lookup Tables</t>
  </si>
  <si>
    <t xml:space="preserve">Lookup Table2</t>
  </si>
  <si>
    <t xml:space="preserve">looknums</t>
  </si>
  <si>
    <t xml:space="preserve">lookletters</t>
  </si>
  <si>
    <t xml:space="preserve">looklet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dd/mm/yyyy;@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name val="Garamond"/>
      <family val="1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0" topLeftCell="A21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0.85"/>
    <col collapsed="false" customWidth="true" hidden="false" outlineLevel="0" max="3" min="3" style="1" width="14.41"/>
    <col collapsed="false" customWidth="true" hidden="false" outlineLevel="0" max="4" min="4" style="1" width="8.28"/>
    <col collapsed="false" customWidth="true" hidden="false" outlineLevel="0" max="5" min="5" style="2" width="21.42"/>
    <col collapsed="false" customWidth="true" hidden="false" outlineLevel="0" max="6" min="6" style="2" width="12.85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true" hidden="false" outlineLevel="0" max="10" min="10" style="1" width="9.99"/>
    <col collapsed="false" customWidth="true" hidden="false" outlineLevel="0" max="11" min="11" style="1" width="6.56"/>
    <col collapsed="false" customWidth="true" hidden="false" outlineLevel="0" max="12" min="12" style="3" width="17.85"/>
    <col collapsed="false" customWidth="true" hidden="false" outlineLevel="0" max="13" min="13" style="3" width="15.41"/>
    <col collapsed="false" customWidth="true" hidden="false" outlineLevel="0" max="14" min="14" style="3" width="5.85"/>
    <col collapsed="false" customWidth="true" hidden="false" outlineLevel="0" max="16" min="15" style="3" width="3.7"/>
    <col collapsed="false" customWidth="true" hidden="false" outlineLevel="0" max="17" min="17" style="3" width="15.99"/>
    <col collapsed="false" customWidth="true" hidden="false" outlineLevel="0" max="18" min="18" style="3" width="3.56"/>
    <col collapsed="false" customWidth="false" hidden="false" outlineLevel="0" max="257" min="19" style="1" width="9.14"/>
  </cols>
  <sheetData>
    <row r="1" s="4" customFormat="true" ht="12.75" hidden="false" customHeight="true" outlineLevel="0" collapsed="false">
      <c r="E1" s="5"/>
      <c r="F1" s="5"/>
    </row>
    <row r="2" s="4" customFormat="true" ht="12.75" hidden="false" customHeight="true" outlineLevel="0" collapsed="false">
      <c r="E2" s="5"/>
      <c r="F2" s="5"/>
    </row>
    <row r="3" s="4" customFormat="true" ht="12.75" hidden="false" customHeight="false" outlineLevel="0" collapsed="false">
      <c r="A3" s="6" t="s">
        <v>0</v>
      </c>
      <c r="B3" s="7"/>
      <c r="C3" s="8"/>
      <c r="E3" s="5"/>
      <c r="F3" s="5"/>
    </row>
    <row r="4" s="4" customFormat="true" ht="12.75" hidden="false" customHeight="false" outlineLevel="0" collapsed="false">
      <c r="A4" s="7" t="s">
        <v>1</v>
      </c>
      <c r="B4" s="9"/>
      <c r="C4" s="8"/>
      <c r="D4" s="6" t="s">
        <v>2</v>
      </c>
      <c r="E4" s="5"/>
      <c r="F4" s="5"/>
      <c r="H4" s="10"/>
    </row>
    <row r="5" s="4" customFormat="true" ht="6" hidden="false" customHeight="true" outlineLevel="0" collapsed="false">
      <c r="A5" s="10"/>
      <c r="B5" s="7"/>
      <c r="C5" s="8"/>
      <c r="D5" s="5"/>
      <c r="E5" s="5"/>
      <c r="F5" s="5"/>
      <c r="H5" s="10"/>
    </row>
    <row r="6" s="10" customFormat="true" ht="12" hidden="false" customHeight="true" outlineLevel="0" collapsed="false">
      <c r="A6" s="11" t="s">
        <v>3</v>
      </c>
      <c r="B6" s="12"/>
      <c r="D6" s="10" t="s">
        <v>4</v>
      </c>
      <c r="F6" s="3" t="n">
        <f aca="false">COUNTIF(J21:J170,TRUE())</f>
        <v>0</v>
      </c>
    </row>
    <row r="7" s="4" customFormat="true" ht="12.75" hidden="false" customHeight="false" outlineLevel="0" collapsed="false">
      <c r="A7" s="11" t="s">
        <v>5</v>
      </c>
      <c r="B7" s="13"/>
      <c r="D7" s="3" t="s">
        <v>6</v>
      </c>
      <c r="E7" s="5"/>
      <c r="F7" s="3" t="n">
        <f aca="false">COUNTIF(H21:H170,"Q")</f>
        <v>0</v>
      </c>
    </row>
    <row r="8" s="4" customFormat="true" ht="13.5" hidden="false" customHeight="false" outlineLevel="0" collapsed="false">
      <c r="A8" s="11" t="s">
        <v>7</v>
      </c>
      <c r="B8" s="14"/>
      <c r="C8" s="15"/>
      <c r="D8" s="16" t="s">
        <v>8</v>
      </c>
      <c r="E8" s="5"/>
      <c r="F8" s="3" t="n">
        <f aca="false">COUNTIF(H21:H170,"D")</f>
        <v>0</v>
      </c>
    </row>
    <row r="9" s="19" customFormat="true" ht="12.75" hidden="false" customHeight="false" outlineLevel="0" collapsed="false">
      <c r="A9" s="17" t="s">
        <v>9</v>
      </c>
      <c r="B9" s="18"/>
      <c r="D9" s="16" t="s">
        <v>10</v>
      </c>
      <c r="F9" s="3" t="n">
        <f aca="false">COUNTIF(H21:H170,"A")</f>
        <v>0</v>
      </c>
    </row>
    <row r="10" s="19" customFormat="true" ht="12.75" hidden="false" customHeight="false" outlineLevel="0" collapsed="false">
      <c r="A10" s="17" t="s">
        <v>11</v>
      </c>
      <c r="B10" s="20"/>
      <c r="C10" s="21"/>
      <c r="D10" s="3" t="s">
        <v>12</v>
      </c>
      <c r="F10" s="3" t="n">
        <f aca="false">COUNTIF(H21:H170,"L")</f>
        <v>0</v>
      </c>
      <c r="N10" s="22"/>
      <c r="O10" s="22"/>
      <c r="P10" s="22"/>
    </row>
    <row r="11" s="4" customFormat="true" ht="12.75" hidden="false" customHeight="false" outlineLevel="0" collapsed="false">
      <c r="A11" s="10" t="s">
        <v>13</v>
      </c>
      <c r="B11" s="9"/>
      <c r="C11" s="23"/>
      <c r="D11" s="5"/>
      <c r="E11" s="5"/>
      <c r="F11" s="5"/>
    </row>
    <row r="12" s="19" customFormat="true" ht="14.25" hidden="false" customHeight="false" outlineLevel="0" collapsed="false">
      <c r="A12" s="19" t="s">
        <v>14</v>
      </c>
      <c r="B12" s="24"/>
      <c r="C12" s="25"/>
      <c r="D12" s="16" t="s">
        <v>15</v>
      </c>
      <c r="F12" s="19" t="n">
        <f aca="false">COUNTIF(J21:J170,TRUE())-COUNTA(C21:C170)</f>
        <v>0</v>
      </c>
    </row>
    <row r="13" s="19" customFormat="true" ht="12.75" hidden="false" customHeight="false" outlineLevel="0" collapsed="false">
      <c r="A13" s="17" t="s">
        <v>16</v>
      </c>
      <c r="B13" s="18"/>
      <c r="D13" s="26" t="s">
        <v>17</v>
      </c>
      <c r="F13" s="19" t="n">
        <f aca="false">M28</f>
        <v>0</v>
      </c>
    </row>
    <row r="14" s="19" customFormat="true" ht="12.75" hidden="false" customHeight="false" outlineLevel="0" collapsed="false">
      <c r="A14" s="17" t="s">
        <v>18</v>
      </c>
      <c r="B14" s="18"/>
      <c r="D14" s="16" t="s">
        <v>19</v>
      </c>
      <c r="F14" s="19" t="n">
        <f aca="false">M27</f>
        <v>0</v>
      </c>
      <c r="Q14" s="27"/>
    </row>
    <row r="15" s="30" customFormat="true" ht="12.75" hidden="false" customHeight="false" outlineLevel="0" collapsed="false">
      <c r="A15" s="28" t="s">
        <v>20</v>
      </c>
      <c r="B15" s="29"/>
      <c r="D15" s="31" t="s">
        <v>21</v>
      </c>
      <c r="F15" s="19" t="n">
        <f aca="false">M29</f>
        <v>0</v>
      </c>
      <c r="P15" s="32"/>
      <c r="Q15" s="32"/>
    </row>
    <row r="16" s="19" customFormat="true" ht="12.75" hidden="false" customHeight="false" outlineLevel="0" collapsed="false">
      <c r="A16" s="33" t="s">
        <v>22</v>
      </c>
      <c r="D16" s="26" t="s">
        <v>23</v>
      </c>
      <c r="F16" s="19" t="n">
        <f aca="false">M30+M31</f>
        <v>0</v>
      </c>
      <c r="P16" s="27"/>
      <c r="Q16" s="27"/>
    </row>
    <row r="17" s="30" customFormat="true" ht="12.75" hidden="false" customHeight="false" outlineLevel="0" collapsed="false">
      <c r="A17" s="30" t="s">
        <v>24</v>
      </c>
      <c r="B17" s="34"/>
      <c r="E17" s="35"/>
      <c r="F17" s="35"/>
      <c r="P17" s="32"/>
      <c r="Q17" s="27"/>
    </row>
    <row r="18" s="4" customFormat="true" ht="13.5" hidden="false" customHeight="false" outlineLevel="0" collapsed="false">
      <c r="A18" s="10"/>
      <c r="B18" s="36"/>
      <c r="E18" s="5"/>
      <c r="F18" s="5"/>
      <c r="P18" s="37"/>
      <c r="Q18" s="27"/>
    </row>
    <row r="19" s="10" customFormat="true" ht="49.5" hidden="false" customHeight="true" outlineLevel="0" collapsed="false">
      <c r="A19" s="38" t="s">
        <v>25</v>
      </c>
      <c r="B19" s="39" t="s">
        <v>26</v>
      </c>
      <c r="C19" s="39" t="s">
        <v>27</v>
      </c>
      <c r="D19" s="39" t="s">
        <v>28</v>
      </c>
      <c r="E19" s="40" t="s">
        <v>29</v>
      </c>
      <c r="F19" s="41" t="s">
        <v>30</v>
      </c>
      <c r="G19" s="42" t="s">
        <v>31</v>
      </c>
      <c r="H19" s="42" t="s">
        <v>32</v>
      </c>
    </row>
    <row r="20" s="10" customFormat="true" ht="21" hidden="false" customHeight="true" outlineLevel="0" collapsed="false">
      <c r="A20" s="38"/>
      <c r="B20" s="39"/>
      <c r="C20" s="39"/>
      <c r="D20" s="39"/>
      <c r="E20" s="39"/>
      <c r="F20" s="41"/>
      <c r="G20" s="43" t="s">
        <v>33</v>
      </c>
      <c r="H20" s="43" t="s">
        <v>34</v>
      </c>
    </row>
    <row r="21" s="51" customFormat="true" ht="12" hidden="false" customHeight="false" outlineLevel="0" collapsed="false">
      <c r="A21" s="44"/>
      <c r="B21" s="45"/>
      <c r="C21" s="46"/>
      <c r="D21" s="47"/>
      <c r="E21" s="47"/>
      <c r="F21" s="46"/>
      <c r="G21" s="48"/>
      <c r="H21" s="49"/>
      <c r="I21" s="50" t="str">
        <f aca="false">IF(C21="","",IF(J21&lt;&gt;"",IF(TestUPN(C21)=FALSE(),"Invalid UPN",IF(COUNTIF($C$21:$C$170,C21)&gt;1,"Duplicate UPN",""))))</f>
        <v/>
      </c>
      <c r="J21" s="50" t="e">
        <f aca="false">RangeHasText(A21:F21)</f>
        <v>#VALUE!</v>
      </c>
      <c r="K21" s="50" t="e">
        <f aca="false">IF(J21=TRUE(),(G21&lt;&gt;"")+(H21&lt;&gt;""),"")</f>
        <v>#VALUE!</v>
      </c>
      <c r="L21" s="50" t="s">
        <v>35</v>
      </c>
      <c r="M21" s="50" t="n">
        <f aca="false">COUNTA($A$21:$A$170)</f>
        <v>0</v>
      </c>
      <c r="N21" s="50"/>
      <c r="O21" s="50"/>
    </row>
    <row r="22" s="51" customFormat="true" ht="12" hidden="false" customHeight="false" outlineLevel="0" collapsed="false">
      <c r="A22" s="44"/>
      <c r="B22" s="45"/>
      <c r="C22" s="46"/>
      <c r="D22" s="47"/>
      <c r="E22" s="47"/>
      <c r="F22" s="46"/>
      <c r="G22" s="48"/>
      <c r="H22" s="49"/>
      <c r="I22" s="50" t="str">
        <f aca="false">IF(C22="","",IF(J22&lt;&gt;"",IF(TestUPN(C22)=FALSE(),"Invalid UPN",IF(COUNTIF($C$21:$C$170,C22)&gt;1,"Duplicate UPN",""))))</f>
        <v/>
      </c>
      <c r="J22" s="50" t="e">
        <f aca="false">RangeHasText(A22:F22)</f>
        <v>#VALUE!</v>
      </c>
      <c r="K22" s="50" t="e">
        <f aca="false">IF(J22=TRUE(),(G22&lt;&gt;"")+(H22&lt;&gt;""),"")</f>
        <v>#VALUE!</v>
      </c>
      <c r="L22" s="50" t="s">
        <v>36</v>
      </c>
      <c r="M22" s="50" t="n">
        <f aca="false">COUNTA($B$21:$B$170)</f>
        <v>0</v>
      </c>
      <c r="N22" s="50"/>
      <c r="O22" s="50"/>
    </row>
    <row r="23" s="51" customFormat="true" ht="12" hidden="false" customHeight="false" outlineLevel="0" collapsed="false">
      <c r="A23" s="44"/>
      <c r="B23" s="45"/>
      <c r="C23" s="46"/>
      <c r="D23" s="47"/>
      <c r="E23" s="47"/>
      <c r="F23" s="46"/>
      <c r="G23" s="48"/>
      <c r="H23" s="49"/>
      <c r="I23" s="50" t="str">
        <f aca="false">IF(C23="","",IF(J23&lt;&gt;"",IF(TestUPN(C23)=FALSE(),"Invalid UPN",IF(COUNTIF($C$21:$C$170,C23)&gt;1,"Duplicate UPN",""))))</f>
        <v/>
      </c>
      <c r="J23" s="50" t="e">
        <f aca="false">RangeHasText(A23:F23)</f>
        <v>#VALUE!</v>
      </c>
      <c r="K23" s="50" t="e">
        <f aca="false">IF(J23=TRUE(),(G23&lt;&gt;"")+(H23&lt;&gt;""),"")</f>
        <v>#VALUE!</v>
      </c>
      <c r="L23" s="50" t="s">
        <v>37</v>
      </c>
      <c r="M23" s="50" t="n">
        <f aca="false">COUNTA($C$21:$C$170)</f>
        <v>0</v>
      </c>
      <c r="N23" s="50"/>
      <c r="O23" s="50"/>
    </row>
    <row r="24" s="51" customFormat="true" ht="12" hidden="false" customHeight="false" outlineLevel="0" collapsed="false">
      <c r="A24" s="44"/>
      <c r="B24" s="52"/>
      <c r="C24" s="53"/>
      <c r="D24" s="47"/>
      <c r="E24" s="47"/>
      <c r="F24" s="46"/>
      <c r="G24" s="48"/>
      <c r="H24" s="49"/>
      <c r="I24" s="50" t="str">
        <f aca="false">IF(C24="","",IF(J24&lt;&gt;"",IF(TestUPN(C24)=FALSE(),"Invalid UPN",IF(COUNTIF($C$21:$C$170,C24)&gt;1,"Duplicate UPN",""))))</f>
        <v/>
      </c>
      <c r="J24" s="50" t="e">
        <f aca="false">RangeHasText(A24:F24)</f>
        <v>#VALUE!</v>
      </c>
      <c r="K24" s="50" t="e">
        <f aca="false">IF(J24=TRUE(),(G24&lt;&gt;"")+(H24&lt;&gt;""),"")</f>
        <v>#VALUE!</v>
      </c>
      <c r="L24" s="50" t="s">
        <v>38</v>
      </c>
      <c r="M24" s="50" t="n">
        <f aca="false">COUNTA($D$21:$D$170)</f>
        <v>0</v>
      </c>
      <c r="N24" s="50"/>
      <c r="O24" s="50"/>
    </row>
    <row r="25" s="51" customFormat="true" ht="12" hidden="false" customHeight="false" outlineLevel="0" collapsed="false">
      <c r="A25" s="44"/>
      <c r="B25" s="52"/>
      <c r="C25" s="53"/>
      <c r="D25" s="47"/>
      <c r="E25" s="47"/>
      <c r="F25" s="46"/>
      <c r="G25" s="48"/>
      <c r="H25" s="49"/>
      <c r="I25" s="50" t="str">
        <f aca="false">IF(C25="","",IF(J25&lt;&gt;"",IF(TestUPN(C25)=FALSE(),"Invalid UPN",IF(COUNTIF($C$21:$C$170,C25)&gt;1,"Duplicate UPN",""))))</f>
        <v/>
      </c>
      <c r="J25" s="50" t="e">
        <f aca="false">RangeHasText(A25:F25)</f>
        <v>#VALUE!</v>
      </c>
      <c r="K25" s="50" t="e">
        <f aca="false">IF(J25=TRUE(),(G25&lt;&gt;"")+(H25&lt;&gt;""),"")</f>
        <v>#VALUE!</v>
      </c>
      <c r="L25" s="50" t="s">
        <v>39</v>
      </c>
      <c r="M25" s="50" t="n">
        <f aca="false">COUNTA($E$21:$E$170)</f>
        <v>0</v>
      </c>
      <c r="N25" s="50"/>
      <c r="O25" s="50"/>
    </row>
    <row r="26" s="51" customFormat="true" ht="12" hidden="false" customHeight="false" outlineLevel="0" collapsed="false">
      <c r="A26" s="44"/>
      <c r="B26" s="52"/>
      <c r="C26" s="53"/>
      <c r="D26" s="47"/>
      <c r="E26" s="47"/>
      <c r="F26" s="46"/>
      <c r="G26" s="48"/>
      <c r="H26" s="49"/>
      <c r="I26" s="50" t="str">
        <f aca="false">IF(C26="","",IF(J26&lt;&gt;"",IF(TestUPN(C26)=FALSE(),"Invalid UPN",IF(COUNTIF($C$21:$C$170,C26)&gt;1,"Duplicate UPN",""))))</f>
        <v/>
      </c>
      <c r="J26" s="50" t="e">
        <f aca="false">RangeHasText(A26:F26)</f>
        <v>#VALUE!</v>
      </c>
      <c r="K26" s="50" t="e">
        <f aca="false">IF(J26=TRUE(),(G26&lt;&gt;"")+(H26&lt;&gt;""),"")</f>
        <v>#VALUE!</v>
      </c>
      <c r="L26" s="50" t="s">
        <v>40</v>
      </c>
      <c r="M26" s="50" t="n">
        <f aca="false">COUNTA($F$21:$F$170)</f>
        <v>0</v>
      </c>
      <c r="N26" s="50"/>
      <c r="O26" s="50"/>
    </row>
    <row r="27" s="51" customFormat="true" ht="12" hidden="false" customHeight="false" outlineLevel="0" collapsed="false">
      <c r="A27" s="44"/>
      <c r="B27" s="52"/>
      <c r="C27" s="53"/>
      <c r="D27" s="47"/>
      <c r="E27" s="47"/>
      <c r="F27" s="46"/>
      <c r="G27" s="48"/>
      <c r="H27" s="49"/>
      <c r="I27" s="50" t="str">
        <f aca="false">IF(C27="","",IF(J27&lt;&gt;"",IF(TestUPN(C27)=FALSE(),"Invalid UPN",IF(COUNTIF($C$21:$C$170,C27)&gt;1,"Duplicate UPN",""))))</f>
        <v/>
      </c>
      <c r="J27" s="50" t="e">
        <f aca="false">RangeHasText(A27:F27)</f>
        <v>#VALUE!</v>
      </c>
      <c r="K27" s="50" t="e">
        <f aca="false">IF(J27=TRUE(),(G27&lt;&gt;"")+(H27&lt;&gt;""),"")</f>
        <v>#VALUE!</v>
      </c>
      <c r="L27" s="50" t="s">
        <v>41</v>
      </c>
      <c r="M27" s="50" t="n">
        <f aca="false">COUNTIF($I$21:$I$170,L27)</f>
        <v>0</v>
      </c>
      <c r="N27" s="50"/>
      <c r="O27" s="50"/>
    </row>
    <row r="28" s="51" customFormat="true" ht="12" hidden="false" customHeight="false" outlineLevel="0" collapsed="false">
      <c r="A28" s="44"/>
      <c r="B28" s="52"/>
      <c r="C28" s="53"/>
      <c r="D28" s="47"/>
      <c r="E28" s="47"/>
      <c r="F28" s="46"/>
      <c r="G28" s="48"/>
      <c r="H28" s="49"/>
      <c r="I28" s="50" t="str">
        <f aca="false">IF(C28="","",IF(J28&lt;&gt;"",IF(TestUPN(C28)=FALSE(),"Invalid UPN",IF(COUNTIF($C$21:$C$170,C28)&gt;1,"Duplicate UPN",""))))</f>
        <v/>
      </c>
      <c r="J28" s="50" t="e">
        <f aca="false">RangeHasText(A28:F28)</f>
        <v>#VALUE!</v>
      </c>
      <c r="K28" s="50" t="e">
        <f aca="false">IF(J28=TRUE(),(G28&lt;&gt;"")+(H28&lt;&gt;""),"")</f>
        <v>#VALUE!</v>
      </c>
      <c r="L28" s="50" t="s">
        <v>42</v>
      </c>
      <c r="M28" s="50" t="n">
        <f aca="false">COUNTIF($I$21:$I$170,L28)</f>
        <v>0</v>
      </c>
      <c r="N28" s="50"/>
      <c r="O28" s="50"/>
    </row>
    <row r="29" s="51" customFormat="true" ht="12" hidden="false" customHeight="false" outlineLevel="0" collapsed="false">
      <c r="A29" s="44"/>
      <c r="B29" s="52"/>
      <c r="C29" s="53"/>
      <c r="D29" s="54"/>
      <c r="E29" s="47"/>
      <c r="F29" s="46"/>
      <c r="G29" s="48"/>
      <c r="H29" s="49"/>
      <c r="I29" s="50" t="str">
        <f aca="false">IF(C29="","",IF(J29&lt;&gt;"",IF(TestUPN(C29)=FALSE(),"Invalid UPN",IF(COUNTIF($C$21:$C$170,C29)&gt;1,"Duplicate UPN",""))))</f>
        <v/>
      </c>
      <c r="J29" s="50" t="e">
        <f aca="false">RangeHasText(A29:F29)</f>
        <v>#VALUE!</v>
      </c>
      <c r="K29" s="50" t="e">
        <f aca="false">IF(J29=TRUE(),(G29&lt;&gt;"")+(H29&lt;&gt;""),"")</f>
        <v>#VALUE!</v>
      </c>
      <c r="L29" s="50" t="s">
        <v>43</v>
      </c>
      <c r="M29" s="50" t="n">
        <f aca="false">F6*5-SUM(M21:M25)</f>
        <v>0</v>
      </c>
      <c r="N29" s="50"/>
      <c r="O29" s="50"/>
    </row>
    <row r="30" s="51" customFormat="true" ht="12" hidden="false" customHeight="false" outlineLevel="0" collapsed="false">
      <c r="A30" s="44"/>
      <c r="B30" s="52"/>
      <c r="C30" s="53"/>
      <c r="D30" s="54"/>
      <c r="E30" s="47"/>
      <c r="F30" s="46"/>
      <c r="G30" s="48"/>
      <c r="H30" s="49"/>
      <c r="I30" s="50" t="str">
        <f aca="false">IF(C30="","",IF(J30&lt;&gt;"",IF(TestUPN(C30)=FALSE(),"Invalid UPN",IF(COUNTIF($C$21:$C$170,C30)&gt;1,"Duplicate UPN",""))))</f>
        <v/>
      </c>
      <c r="J30" s="50" t="e">
        <f aca="false">RangeHasText(A30:F30)</f>
        <v>#VALUE!</v>
      </c>
      <c r="K30" s="50" t="e">
        <f aca="false">IF(J30=TRUE(),(G30&lt;&gt;"")+(H30&lt;&gt;""),"")</f>
        <v>#VALUE!</v>
      </c>
      <c r="L30" s="50" t="s">
        <v>44</v>
      </c>
      <c r="M30" s="50" t="n">
        <f aca="false">COUNTIF(K21:K170,0)</f>
        <v>0</v>
      </c>
      <c r="N30" s="50"/>
      <c r="O30" s="50"/>
    </row>
    <row r="31" s="51" customFormat="true" ht="12" hidden="false" customHeight="false" outlineLevel="0" collapsed="false">
      <c r="A31" s="44"/>
      <c r="B31" s="52"/>
      <c r="C31" s="53"/>
      <c r="D31" s="54"/>
      <c r="E31" s="47"/>
      <c r="F31" s="46"/>
      <c r="G31" s="48"/>
      <c r="H31" s="49"/>
      <c r="I31" s="50" t="str">
        <f aca="false">IF(C31="","",IF(J31&lt;&gt;"",IF(TestUPN(C31)=FALSE(),"Invalid UPN",IF(COUNTIF($C$21:$C$170,C31)&gt;1,"Duplicate UPN",""))))</f>
        <v/>
      </c>
      <c r="J31" s="50" t="e">
        <f aca="false">RangeHasText(A31:F31)</f>
        <v>#VALUE!</v>
      </c>
      <c r="K31" s="50" t="e">
        <f aca="false">IF(J31=TRUE(),(G31&lt;&gt;"")+(H31&lt;&gt;""),"")</f>
        <v>#VALUE!</v>
      </c>
      <c r="L31" s="50" t="s">
        <v>45</v>
      </c>
      <c r="M31" s="50" t="n">
        <f aca="false">COUNTIF(K21:K170,2)</f>
        <v>0</v>
      </c>
      <c r="N31" s="50"/>
      <c r="O31" s="50"/>
    </row>
    <row r="32" s="51" customFormat="true" ht="12" hidden="false" customHeight="false" outlineLevel="0" collapsed="false">
      <c r="A32" s="44"/>
      <c r="B32" s="52"/>
      <c r="C32" s="53"/>
      <c r="D32" s="54"/>
      <c r="E32" s="47"/>
      <c r="F32" s="46"/>
      <c r="G32" s="48"/>
      <c r="H32" s="49"/>
      <c r="I32" s="50" t="str">
        <f aca="false">IF(C32="","",IF(J32&lt;&gt;"",IF(TestUPN(C32)=FALSE(),"Invalid UPN",IF(COUNTIF($C$21:$C$170,C32)&gt;1,"Duplicate UPN",""))))</f>
        <v/>
      </c>
      <c r="J32" s="50" t="e">
        <f aca="false">RangeHasText(A32:F32)</f>
        <v>#VALUE!</v>
      </c>
      <c r="K32" s="50" t="e">
        <f aca="false">IF(J32=TRUE(),(G32&lt;&gt;"")+(H32&lt;&gt;""),"")</f>
        <v>#VALUE!</v>
      </c>
      <c r="L32" s="50"/>
      <c r="M32" s="50"/>
      <c r="N32" s="50"/>
      <c r="O32" s="50"/>
    </row>
    <row r="33" s="51" customFormat="true" ht="12" hidden="false" customHeight="false" outlineLevel="0" collapsed="false">
      <c r="A33" s="44"/>
      <c r="B33" s="52"/>
      <c r="C33" s="53"/>
      <c r="D33" s="54"/>
      <c r="E33" s="47"/>
      <c r="F33" s="46"/>
      <c r="G33" s="48"/>
      <c r="H33" s="49"/>
      <c r="I33" s="50" t="str">
        <f aca="false">IF(C33="","",IF(J33&lt;&gt;"",IF(TestUPN(C33)=FALSE(),"Invalid UPN",IF(COUNTIF($C$21:$C$170,C33)&gt;1,"Duplicate UPN",""))))</f>
        <v/>
      </c>
      <c r="J33" s="50" t="e">
        <f aca="false">RangeHasText(A33:F33)</f>
        <v>#VALUE!</v>
      </c>
      <c r="K33" s="50" t="e">
        <f aca="false">IF(J33=TRUE(),(G33&lt;&gt;"")+(H33&lt;&gt;""),"")</f>
        <v>#VALUE!</v>
      </c>
      <c r="L33" s="50"/>
      <c r="M33" s="50"/>
      <c r="N33" s="50"/>
      <c r="O33" s="50"/>
    </row>
    <row r="34" s="51" customFormat="true" ht="12" hidden="false" customHeight="false" outlineLevel="0" collapsed="false">
      <c r="A34" s="44"/>
      <c r="B34" s="52"/>
      <c r="C34" s="53"/>
      <c r="D34" s="54"/>
      <c r="E34" s="47"/>
      <c r="F34" s="46"/>
      <c r="G34" s="48"/>
      <c r="H34" s="49"/>
      <c r="I34" s="50" t="str">
        <f aca="false">IF(C34="","",IF(J34&lt;&gt;"",IF(TestUPN(C34)=FALSE(),"Invalid UPN",IF(COUNTIF($C$21:$C$170,C34)&gt;1,"Duplicate UPN",""))))</f>
        <v/>
      </c>
      <c r="J34" s="50" t="e">
        <f aca="false">RangeHasText(A34:F34)</f>
        <v>#VALUE!</v>
      </c>
      <c r="K34" s="50" t="e">
        <f aca="false">IF(J34=TRUE(),(G34&lt;&gt;"")+(H34&lt;&gt;""),"")</f>
        <v>#VALUE!</v>
      </c>
      <c r="L34" s="50"/>
      <c r="M34" s="50"/>
      <c r="N34" s="50"/>
      <c r="O34" s="50"/>
    </row>
    <row r="35" s="51" customFormat="true" ht="12" hidden="false" customHeight="false" outlineLevel="0" collapsed="false">
      <c r="A35" s="44"/>
      <c r="B35" s="52"/>
      <c r="C35" s="53"/>
      <c r="D35" s="54"/>
      <c r="E35" s="47"/>
      <c r="F35" s="46"/>
      <c r="G35" s="48"/>
      <c r="H35" s="49"/>
      <c r="I35" s="50" t="str">
        <f aca="false">IF(C35="","",IF(J35&lt;&gt;"",IF(TestUPN(C35)=FALSE(),"Invalid UPN",IF(COUNTIF($C$21:$C$170,C35)&gt;1,"Duplicate UPN",""))))</f>
        <v/>
      </c>
      <c r="J35" s="50" t="e">
        <f aca="false">RangeHasText(A35:F35)</f>
        <v>#VALUE!</v>
      </c>
      <c r="K35" s="50" t="e">
        <f aca="false">IF(J35=TRUE(),(G35&lt;&gt;"")+(H35&lt;&gt;""),"")</f>
        <v>#VALUE!</v>
      </c>
      <c r="L35" s="50"/>
      <c r="M35" s="50"/>
      <c r="N35" s="50"/>
      <c r="O35" s="50"/>
    </row>
    <row r="36" s="51" customFormat="true" ht="12" hidden="false" customHeight="false" outlineLevel="0" collapsed="false">
      <c r="A36" s="44"/>
      <c r="B36" s="52"/>
      <c r="C36" s="53"/>
      <c r="D36" s="54"/>
      <c r="E36" s="47"/>
      <c r="F36" s="46"/>
      <c r="G36" s="48"/>
      <c r="H36" s="49"/>
      <c r="I36" s="50" t="str">
        <f aca="false">IF(C36="","",IF(J36&lt;&gt;"",IF(TestUPN(C36)=FALSE(),"Invalid UPN",IF(COUNTIF($C$21:$C$170,C36)&gt;1,"Duplicate UPN",""))))</f>
        <v/>
      </c>
      <c r="J36" s="50" t="e">
        <f aca="false">RangeHasText(A36:F36)</f>
        <v>#VALUE!</v>
      </c>
      <c r="K36" s="50" t="e">
        <f aca="false">IF(J36=TRUE(),(G36&lt;&gt;"")+(H36&lt;&gt;""),"")</f>
        <v>#VALUE!</v>
      </c>
      <c r="L36" s="50"/>
      <c r="M36" s="50"/>
      <c r="N36" s="50"/>
      <c r="O36" s="50"/>
    </row>
    <row r="37" s="51" customFormat="true" ht="12" hidden="false" customHeight="false" outlineLevel="0" collapsed="false">
      <c r="A37" s="44"/>
      <c r="B37" s="52"/>
      <c r="C37" s="53"/>
      <c r="D37" s="54"/>
      <c r="E37" s="47"/>
      <c r="F37" s="46"/>
      <c r="G37" s="48"/>
      <c r="H37" s="49"/>
      <c r="I37" s="50" t="str">
        <f aca="false">IF(C37="","",IF(J37&lt;&gt;"",IF(TestUPN(C37)=FALSE(),"Invalid UPN",IF(COUNTIF($C$21:$C$170,C37)&gt;1,"Duplicate UPN",""))))</f>
        <v/>
      </c>
      <c r="J37" s="50" t="e">
        <f aca="false">RangeHasText(A37:F37)</f>
        <v>#VALUE!</v>
      </c>
      <c r="K37" s="50" t="e">
        <f aca="false">IF(J37=TRUE(),(G37&lt;&gt;"")+(H37&lt;&gt;""),"")</f>
        <v>#VALUE!</v>
      </c>
      <c r="L37" s="50"/>
      <c r="M37" s="50"/>
      <c r="N37" s="50"/>
      <c r="O37" s="50"/>
    </row>
    <row r="38" s="51" customFormat="true" ht="12" hidden="false" customHeight="false" outlineLevel="0" collapsed="false">
      <c r="A38" s="44"/>
      <c r="B38" s="52"/>
      <c r="C38" s="53"/>
      <c r="D38" s="54"/>
      <c r="E38" s="47"/>
      <c r="F38" s="46"/>
      <c r="G38" s="48"/>
      <c r="H38" s="49"/>
      <c r="I38" s="50" t="str">
        <f aca="false">IF(C38="","",IF(J38&lt;&gt;"",IF(TestUPN(C38)=FALSE(),"Invalid UPN",IF(COUNTIF($C$21:$C$170,C38)&gt;1,"Duplicate UPN",""))))</f>
        <v/>
      </c>
      <c r="J38" s="50" t="e">
        <f aca="false">RangeHasText(A38:F38)</f>
        <v>#VALUE!</v>
      </c>
      <c r="K38" s="50" t="e">
        <f aca="false">IF(J38=TRUE(),(G38&lt;&gt;"")+(H38&lt;&gt;""),"")</f>
        <v>#VALUE!</v>
      </c>
      <c r="L38" s="50"/>
      <c r="M38" s="50"/>
      <c r="N38" s="50"/>
      <c r="O38" s="50"/>
    </row>
    <row r="39" s="51" customFormat="true" ht="12" hidden="false" customHeight="false" outlineLevel="0" collapsed="false">
      <c r="A39" s="44"/>
      <c r="B39" s="52"/>
      <c r="C39" s="53"/>
      <c r="D39" s="54"/>
      <c r="E39" s="47"/>
      <c r="F39" s="46"/>
      <c r="G39" s="48"/>
      <c r="H39" s="49"/>
      <c r="I39" s="50" t="str">
        <f aca="false">IF(C39="","",IF(J39&lt;&gt;"",IF(TestUPN(C39)=FALSE(),"Invalid UPN",IF(COUNTIF($C$21:$C$170,C39)&gt;1,"Duplicate UPN",""))))</f>
        <v/>
      </c>
      <c r="J39" s="50" t="e">
        <f aca="false">RangeHasText(A39:F39)</f>
        <v>#VALUE!</v>
      </c>
      <c r="K39" s="50" t="e">
        <f aca="false">IF(J39=TRUE(),(G39&lt;&gt;"")+(H39&lt;&gt;""),"")</f>
        <v>#VALUE!</v>
      </c>
      <c r="L39" s="50"/>
      <c r="M39" s="50"/>
      <c r="N39" s="50"/>
      <c r="O39" s="50"/>
    </row>
    <row r="40" s="51" customFormat="true" ht="12" hidden="false" customHeight="false" outlineLevel="0" collapsed="false">
      <c r="A40" s="44"/>
      <c r="B40" s="52"/>
      <c r="C40" s="53"/>
      <c r="D40" s="54"/>
      <c r="E40" s="47"/>
      <c r="F40" s="46"/>
      <c r="G40" s="48"/>
      <c r="H40" s="49"/>
      <c r="I40" s="50" t="str">
        <f aca="false">IF(C40="","",IF(J40&lt;&gt;"",IF(TestUPN(C40)=FALSE(),"Invalid UPN",IF(COUNTIF($C$21:$C$170,C40)&gt;1,"Duplicate UPN",""))))</f>
        <v/>
      </c>
      <c r="J40" s="50" t="e">
        <f aca="false">RangeHasText(A40:F40)</f>
        <v>#VALUE!</v>
      </c>
      <c r="K40" s="50" t="e">
        <f aca="false">IF(J40=TRUE(),(G40&lt;&gt;"")+(H40&lt;&gt;""),"")</f>
        <v>#VALUE!</v>
      </c>
      <c r="L40" s="50"/>
      <c r="M40" s="50"/>
      <c r="N40" s="50"/>
      <c r="O40" s="50"/>
    </row>
    <row r="41" s="51" customFormat="true" ht="12" hidden="false" customHeight="false" outlineLevel="0" collapsed="false">
      <c r="A41" s="44"/>
      <c r="B41" s="52"/>
      <c r="C41" s="53"/>
      <c r="D41" s="54"/>
      <c r="E41" s="47"/>
      <c r="F41" s="46"/>
      <c r="G41" s="48"/>
      <c r="H41" s="49"/>
      <c r="I41" s="50" t="str">
        <f aca="false">IF(C41="","",IF(J41&lt;&gt;"",IF(TestUPN(C41)=FALSE(),"Invalid UPN",IF(COUNTIF($C$21:$C$170,C41)&gt;1,"Duplicate UPN",""))))</f>
        <v/>
      </c>
      <c r="J41" s="50" t="e">
        <f aca="false">RangeHasText(A41:F41)</f>
        <v>#VALUE!</v>
      </c>
      <c r="K41" s="50" t="e">
        <f aca="false">IF(J41=TRUE(),(G41&lt;&gt;"")+(H41&lt;&gt;""),"")</f>
        <v>#VALUE!</v>
      </c>
      <c r="L41" s="50"/>
      <c r="M41" s="50"/>
      <c r="N41" s="50"/>
      <c r="O41" s="50"/>
    </row>
    <row r="42" s="51" customFormat="true" ht="12" hidden="false" customHeight="false" outlineLevel="0" collapsed="false">
      <c r="A42" s="44"/>
      <c r="B42" s="52"/>
      <c r="C42" s="53"/>
      <c r="D42" s="54"/>
      <c r="E42" s="47"/>
      <c r="F42" s="46"/>
      <c r="G42" s="48"/>
      <c r="H42" s="49"/>
      <c r="I42" s="50" t="str">
        <f aca="false">IF(C42="","",IF(J42&lt;&gt;"",IF(TestUPN(C42)=FALSE(),"Invalid UPN",IF(COUNTIF($C$21:$C$170,C42)&gt;1,"Duplicate UPN",""))))</f>
        <v/>
      </c>
      <c r="J42" s="50" t="e">
        <f aca="false">RangeHasText(A42:F42)</f>
        <v>#VALUE!</v>
      </c>
      <c r="K42" s="50" t="e">
        <f aca="false">IF(J42=TRUE(),(G42&lt;&gt;"")+(H42&lt;&gt;""),"")</f>
        <v>#VALUE!</v>
      </c>
      <c r="L42" s="50"/>
      <c r="M42" s="50"/>
      <c r="N42" s="50"/>
      <c r="O42" s="50"/>
    </row>
    <row r="43" s="51" customFormat="true" ht="12" hidden="false" customHeight="false" outlineLevel="0" collapsed="false">
      <c r="A43" s="44"/>
      <c r="B43" s="52"/>
      <c r="C43" s="53"/>
      <c r="D43" s="54"/>
      <c r="E43" s="47"/>
      <c r="F43" s="46"/>
      <c r="G43" s="48"/>
      <c r="H43" s="49"/>
      <c r="I43" s="50" t="str">
        <f aca="false">IF(C43="","",IF(J43&lt;&gt;"",IF(TestUPN(C43)=FALSE(),"Invalid UPN",IF(COUNTIF($C$21:$C$170,C43)&gt;1,"Duplicate UPN",""))))</f>
        <v/>
      </c>
      <c r="J43" s="50" t="e">
        <f aca="false">RangeHasText(A43:F43)</f>
        <v>#VALUE!</v>
      </c>
      <c r="K43" s="50" t="e">
        <f aca="false">IF(J43=TRUE(),(G43&lt;&gt;"")+(H43&lt;&gt;""),"")</f>
        <v>#VALUE!</v>
      </c>
      <c r="L43" s="50"/>
      <c r="M43" s="50"/>
      <c r="N43" s="50"/>
      <c r="O43" s="50"/>
    </row>
    <row r="44" s="51" customFormat="true" ht="12" hidden="false" customHeight="false" outlineLevel="0" collapsed="false">
      <c r="A44" s="44"/>
      <c r="B44" s="52"/>
      <c r="C44" s="53"/>
      <c r="D44" s="54"/>
      <c r="E44" s="47"/>
      <c r="F44" s="46"/>
      <c r="G44" s="48"/>
      <c r="H44" s="49"/>
      <c r="I44" s="50" t="str">
        <f aca="false">IF(C44="","",IF(J44&lt;&gt;"",IF(TestUPN(C44)=FALSE(),"Invalid UPN",IF(COUNTIF($C$21:$C$170,C44)&gt;1,"Duplicate UPN",""))))</f>
        <v/>
      </c>
      <c r="J44" s="50" t="e">
        <f aca="false">RangeHasText(A44:F44)</f>
        <v>#VALUE!</v>
      </c>
      <c r="K44" s="50" t="e">
        <f aca="false">IF(J44=TRUE(),(G44&lt;&gt;"")+(H44&lt;&gt;""),"")</f>
        <v>#VALUE!</v>
      </c>
      <c r="L44" s="50"/>
      <c r="M44" s="50"/>
      <c r="N44" s="50"/>
      <c r="O44" s="50"/>
    </row>
    <row r="45" s="51" customFormat="true" ht="12" hidden="false" customHeight="false" outlineLevel="0" collapsed="false">
      <c r="A45" s="44"/>
      <c r="B45" s="52"/>
      <c r="C45" s="53"/>
      <c r="D45" s="54"/>
      <c r="E45" s="47"/>
      <c r="F45" s="46"/>
      <c r="G45" s="48"/>
      <c r="H45" s="49"/>
      <c r="I45" s="50" t="str">
        <f aca="false">IF(C45="","",IF(J45&lt;&gt;"",IF(TestUPN(C45)=FALSE(),"Invalid UPN",IF(COUNTIF($C$21:$C$170,C45)&gt;1,"Duplicate UPN",""))))</f>
        <v/>
      </c>
      <c r="J45" s="50" t="e">
        <f aca="false">RangeHasText(A45:F45)</f>
        <v>#VALUE!</v>
      </c>
      <c r="K45" s="50" t="e">
        <f aca="false">IF(J45=TRUE(),(G45&lt;&gt;"")+(H45&lt;&gt;""),"")</f>
        <v>#VALUE!</v>
      </c>
      <c r="L45" s="50"/>
      <c r="M45" s="50"/>
      <c r="N45" s="50"/>
      <c r="O45" s="50"/>
    </row>
    <row r="46" s="51" customFormat="true" ht="12" hidden="false" customHeight="false" outlineLevel="0" collapsed="false">
      <c r="A46" s="44"/>
      <c r="B46" s="52"/>
      <c r="C46" s="53"/>
      <c r="D46" s="54"/>
      <c r="E46" s="47"/>
      <c r="F46" s="46"/>
      <c r="G46" s="48"/>
      <c r="H46" s="49"/>
      <c r="I46" s="50" t="str">
        <f aca="false">IF(C46="","",IF(J46&lt;&gt;"",IF(TestUPN(C46)=FALSE(),"Invalid UPN",IF(COUNTIF($C$21:$C$170,C46)&gt;1,"Duplicate UPN",""))))</f>
        <v/>
      </c>
      <c r="J46" s="50" t="e">
        <f aca="false">RangeHasText(A46:F46)</f>
        <v>#VALUE!</v>
      </c>
      <c r="K46" s="50" t="e">
        <f aca="false">IF(J46=TRUE(),(G46&lt;&gt;"")+(H46&lt;&gt;""),"")</f>
        <v>#VALUE!</v>
      </c>
      <c r="L46" s="50"/>
      <c r="M46" s="50"/>
      <c r="N46" s="50"/>
      <c r="O46" s="50"/>
    </row>
    <row r="47" s="51" customFormat="true" ht="12" hidden="false" customHeight="false" outlineLevel="0" collapsed="false">
      <c r="A47" s="44"/>
      <c r="B47" s="52"/>
      <c r="C47" s="53"/>
      <c r="D47" s="54"/>
      <c r="E47" s="47"/>
      <c r="F47" s="46"/>
      <c r="G47" s="48"/>
      <c r="H47" s="49"/>
      <c r="I47" s="50" t="str">
        <f aca="false">IF(C47="","",IF(J47&lt;&gt;"",IF(TestUPN(C47)=FALSE(),"Invalid UPN",IF(COUNTIF($C$21:$C$170,C47)&gt;1,"Duplicate UPN",""))))</f>
        <v/>
      </c>
      <c r="J47" s="50" t="e">
        <f aca="false">RangeHasText(A47:F47)</f>
        <v>#VALUE!</v>
      </c>
      <c r="K47" s="50" t="e">
        <f aca="false">IF(J47=TRUE(),(G47&lt;&gt;"")+(H47&lt;&gt;""),"")</f>
        <v>#VALUE!</v>
      </c>
      <c r="L47" s="50"/>
      <c r="M47" s="50"/>
      <c r="N47" s="50"/>
      <c r="O47" s="50"/>
    </row>
    <row r="48" s="51" customFormat="true" ht="12" hidden="false" customHeight="false" outlineLevel="0" collapsed="false">
      <c r="A48" s="44"/>
      <c r="B48" s="52"/>
      <c r="C48" s="53"/>
      <c r="D48" s="54"/>
      <c r="E48" s="47"/>
      <c r="F48" s="46"/>
      <c r="G48" s="48"/>
      <c r="H48" s="49"/>
      <c r="I48" s="50" t="str">
        <f aca="false">IF(C48="","",IF(J48&lt;&gt;"",IF(TestUPN(C48)=FALSE(),"Invalid UPN",IF(COUNTIF($C$21:$C$170,C48)&gt;1,"Duplicate UPN",""))))</f>
        <v/>
      </c>
      <c r="J48" s="50" t="e">
        <f aca="false">RangeHasText(A48:F48)</f>
        <v>#VALUE!</v>
      </c>
      <c r="K48" s="50" t="e">
        <f aca="false">IF(J48=TRUE(),(G48&lt;&gt;"")+(H48&lt;&gt;""),"")</f>
        <v>#VALUE!</v>
      </c>
      <c r="L48" s="50"/>
      <c r="M48" s="50"/>
      <c r="N48" s="50"/>
      <c r="O48" s="50"/>
    </row>
    <row r="49" s="51" customFormat="true" ht="12" hidden="false" customHeight="false" outlineLevel="0" collapsed="false">
      <c r="A49" s="44"/>
      <c r="B49" s="52"/>
      <c r="C49" s="53"/>
      <c r="D49" s="54"/>
      <c r="E49" s="47"/>
      <c r="F49" s="46"/>
      <c r="G49" s="48"/>
      <c r="H49" s="49"/>
      <c r="I49" s="50" t="str">
        <f aca="false">IF(C49="","",IF(J49&lt;&gt;"",IF(TestUPN(C49)=FALSE(),"Invalid UPN",IF(COUNTIF($C$21:$C$170,C49)&gt;1,"Duplicate UPN",""))))</f>
        <v/>
      </c>
      <c r="J49" s="50" t="e">
        <f aca="false">RangeHasText(A49:F49)</f>
        <v>#VALUE!</v>
      </c>
      <c r="K49" s="50" t="e">
        <f aca="false">IF(J49=TRUE(),(G49&lt;&gt;"")+(H49&lt;&gt;""),"")</f>
        <v>#VALUE!</v>
      </c>
      <c r="L49" s="50"/>
      <c r="M49" s="50"/>
      <c r="N49" s="50"/>
      <c r="O49" s="50"/>
    </row>
    <row r="50" s="51" customFormat="true" ht="12" hidden="false" customHeight="false" outlineLevel="0" collapsed="false">
      <c r="A50" s="44"/>
      <c r="B50" s="52"/>
      <c r="C50" s="53"/>
      <c r="D50" s="54"/>
      <c r="E50" s="47"/>
      <c r="F50" s="46"/>
      <c r="G50" s="48"/>
      <c r="H50" s="49"/>
      <c r="I50" s="50" t="str">
        <f aca="false">IF(C50="","",IF(J50&lt;&gt;"",IF(TestUPN(C50)=FALSE(),"Invalid UPN",IF(COUNTIF($C$21:$C$170,C50)&gt;1,"Duplicate UPN",""))))</f>
        <v/>
      </c>
      <c r="J50" s="50" t="e">
        <f aca="false">RangeHasText(A50:F50)</f>
        <v>#VALUE!</v>
      </c>
      <c r="K50" s="50" t="e">
        <f aca="false">IF(J50=TRUE(),(G50&lt;&gt;"")+(H50&lt;&gt;""),"")</f>
        <v>#VALUE!</v>
      </c>
      <c r="L50" s="50"/>
      <c r="M50" s="50"/>
      <c r="N50" s="50"/>
      <c r="O50" s="50"/>
    </row>
    <row r="51" s="51" customFormat="true" ht="12" hidden="false" customHeight="false" outlineLevel="0" collapsed="false">
      <c r="A51" s="44"/>
      <c r="B51" s="52"/>
      <c r="C51" s="53"/>
      <c r="D51" s="54"/>
      <c r="E51" s="47"/>
      <c r="F51" s="46"/>
      <c r="G51" s="48"/>
      <c r="H51" s="49"/>
      <c r="I51" s="50" t="str">
        <f aca="false">IF(C51="","",IF(J51&lt;&gt;"",IF(TestUPN(C51)=FALSE(),"Invalid UPN",IF(COUNTIF($C$21:$C$170,C51)&gt;1,"Duplicate UPN",""))))</f>
        <v/>
      </c>
      <c r="J51" s="50" t="e">
        <f aca="false">RangeHasText(A51:F51)</f>
        <v>#VALUE!</v>
      </c>
      <c r="K51" s="50" t="e">
        <f aca="false">IF(J51=TRUE(),(G51&lt;&gt;"")+(H51&lt;&gt;""),"")</f>
        <v>#VALUE!</v>
      </c>
      <c r="L51" s="50"/>
      <c r="M51" s="50"/>
      <c r="N51" s="50"/>
      <c r="O51" s="50"/>
    </row>
    <row r="52" s="51" customFormat="true" ht="12" hidden="false" customHeight="false" outlineLevel="0" collapsed="false">
      <c r="A52" s="44"/>
      <c r="B52" s="52"/>
      <c r="C52" s="53"/>
      <c r="D52" s="54"/>
      <c r="E52" s="47"/>
      <c r="F52" s="46"/>
      <c r="G52" s="48"/>
      <c r="H52" s="49"/>
      <c r="I52" s="50" t="str">
        <f aca="false">IF(C52="","",IF(J52&lt;&gt;"",IF(TestUPN(C52)=FALSE(),"Invalid UPN",IF(COUNTIF($C$21:$C$170,C52)&gt;1,"Duplicate UPN",""))))</f>
        <v/>
      </c>
      <c r="J52" s="50" t="e">
        <f aca="false">RangeHasText(A52:F52)</f>
        <v>#VALUE!</v>
      </c>
      <c r="K52" s="50" t="e">
        <f aca="false">IF(J52=TRUE(),(G52&lt;&gt;"")+(H52&lt;&gt;""),"")</f>
        <v>#VALUE!</v>
      </c>
      <c r="L52" s="50"/>
      <c r="M52" s="50"/>
      <c r="N52" s="50"/>
      <c r="O52" s="50"/>
    </row>
    <row r="53" s="51" customFormat="true" ht="12" hidden="false" customHeight="false" outlineLevel="0" collapsed="false">
      <c r="A53" s="44"/>
      <c r="B53" s="52"/>
      <c r="C53" s="53"/>
      <c r="D53" s="54"/>
      <c r="E53" s="47"/>
      <c r="F53" s="46"/>
      <c r="G53" s="48"/>
      <c r="H53" s="49"/>
      <c r="I53" s="50" t="str">
        <f aca="false">IF(C53="","",IF(J53&lt;&gt;"",IF(TestUPN(C53)=FALSE(),"Invalid UPN",IF(COUNTIF($C$21:$C$170,C53)&gt;1,"Duplicate UPN",""))))</f>
        <v/>
      </c>
      <c r="J53" s="50" t="e">
        <f aca="false">RangeHasText(A53:F53)</f>
        <v>#VALUE!</v>
      </c>
      <c r="K53" s="50" t="e">
        <f aca="false">IF(J53=TRUE(),(G53&lt;&gt;"")+(H53&lt;&gt;""),"")</f>
        <v>#VALUE!</v>
      </c>
      <c r="L53" s="50"/>
      <c r="M53" s="50"/>
      <c r="N53" s="50"/>
      <c r="O53" s="50"/>
    </row>
    <row r="54" s="51" customFormat="true" ht="12" hidden="false" customHeight="false" outlineLevel="0" collapsed="false">
      <c r="A54" s="44"/>
      <c r="B54" s="52"/>
      <c r="C54" s="53"/>
      <c r="D54" s="54"/>
      <c r="E54" s="47"/>
      <c r="F54" s="46"/>
      <c r="G54" s="48"/>
      <c r="H54" s="49"/>
      <c r="I54" s="50" t="str">
        <f aca="false">IF(C54="","",IF(J54&lt;&gt;"",IF(TestUPN(C54)=FALSE(),"Invalid UPN",IF(COUNTIF($C$21:$C$170,C54)&gt;1,"Duplicate UPN",""))))</f>
        <v/>
      </c>
      <c r="J54" s="50" t="e">
        <f aca="false">RangeHasText(A54:F54)</f>
        <v>#VALUE!</v>
      </c>
      <c r="K54" s="50" t="e">
        <f aca="false">IF(J54=TRUE(),(G54&lt;&gt;"")+(H54&lt;&gt;""),"")</f>
        <v>#VALUE!</v>
      </c>
      <c r="L54" s="50"/>
      <c r="M54" s="50"/>
      <c r="N54" s="50"/>
      <c r="O54" s="50"/>
    </row>
    <row r="55" s="51" customFormat="true" ht="12" hidden="false" customHeight="false" outlineLevel="0" collapsed="false">
      <c r="A55" s="44"/>
      <c r="B55" s="52"/>
      <c r="C55" s="53"/>
      <c r="D55" s="54"/>
      <c r="E55" s="47"/>
      <c r="F55" s="46"/>
      <c r="G55" s="48"/>
      <c r="H55" s="49"/>
      <c r="I55" s="50" t="str">
        <f aca="false">IF(C55="","",IF(J55&lt;&gt;"",IF(TestUPN(C55)=FALSE(),"Invalid UPN",IF(COUNTIF($C$21:$C$170,C55)&gt;1,"Duplicate UPN",""))))</f>
        <v/>
      </c>
      <c r="J55" s="50" t="e">
        <f aca="false">RangeHasText(A55:F55)</f>
        <v>#VALUE!</v>
      </c>
      <c r="K55" s="50" t="e">
        <f aca="false">IF(J55=TRUE(),(G55&lt;&gt;"")+(H55&lt;&gt;""),"")</f>
        <v>#VALUE!</v>
      </c>
      <c r="L55" s="50"/>
      <c r="M55" s="50"/>
      <c r="N55" s="50"/>
      <c r="O55" s="50"/>
    </row>
    <row r="56" s="51" customFormat="true" ht="12" hidden="false" customHeight="false" outlineLevel="0" collapsed="false">
      <c r="A56" s="44"/>
      <c r="B56" s="52"/>
      <c r="C56" s="53"/>
      <c r="D56" s="54"/>
      <c r="E56" s="47"/>
      <c r="F56" s="46"/>
      <c r="G56" s="48"/>
      <c r="H56" s="49"/>
      <c r="I56" s="50" t="str">
        <f aca="false">IF(C56="","",IF(J56&lt;&gt;"",IF(TestUPN(C56)=FALSE(),"Invalid UPN",IF(COUNTIF($C$21:$C$170,C56)&gt;1,"Duplicate UPN",""))))</f>
        <v/>
      </c>
      <c r="J56" s="50" t="e">
        <f aca="false">RangeHasText(A56:F56)</f>
        <v>#VALUE!</v>
      </c>
      <c r="K56" s="50" t="e">
        <f aca="false">IF(J56=TRUE(),(G56&lt;&gt;"")+(H56&lt;&gt;""),"")</f>
        <v>#VALUE!</v>
      </c>
      <c r="L56" s="50"/>
      <c r="M56" s="50"/>
      <c r="N56" s="50"/>
      <c r="O56" s="50"/>
    </row>
    <row r="57" s="51" customFormat="true" ht="12" hidden="false" customHeight="false" outlineLevel="0" collapsed="false">
      <c r="A57" s="44"/>
      <c r="B57" s="52"/>
      <c r="C57" s="53"/>
      <c r="D57" s="54"/>
      <c r="E57" s="47"/>
      <c r="F57" s="46"/>
      <c r="G57" s="48"/>
      <c r="H57" s="49"/>
      <c r="I57" s="50" t="str">
        <f aca="false">IF(C57="","",IF(J57&lt;&gt;"",IF(TestUPN(C57)=FALSE(),"Invalid UPN",IF(COUNTIF($C$21:$C$170,C57)&gt;1,"Duplicate UPN",""))))</f>
        <v/>
      </c>
      <c r="J57" s="50" t="e">
        <f aca="false">RangeHasText(A57:F57)</f>
        <v>#VALUE!</v>
      </c>
      <c r="K57" s="50" t="e">
        <f aca="false">IF(J57=TRUE(),(G57&lt;&gt;"")+(H57&lt;&gt;""),"")</f>
        <v>#VALUE!</v>
      </c>
      <c r="L57" s="50"/>
      <c r="M57" s="50"/>
      <c r="N57" s="50"/>
      <c r="O57" s="50"/>
    </row>
    <row r="58" s="51" customFormat="true" ht="12" hidden="false" customHeight="false" outlineLevel="0" collapsed="false">
      <c r="A58" s="44"/>
      <c r="B58" s="52"/>
      <c r="C58" s="53"/>
      <c r="D58" s="54"/>
      <c r="E58" s="47"/>
      <c r="F58" s="46"/>
      <c r="G58" s="48"/>
      <c r="H58" s="49"/>
      <c r="I58" s="50" t="str">
        <f aca="false">IF(C58="","",IF(J58&lt;&gt;"",IF(TestUPN(C58)=FALSE(),"Invalid UPN",IF(COUNTIF($C$21:$C$170,C58)&gt;1,"Duplicate UPN",""))))</f>
        <v/>
      </c>
      <c r="J58" s="50" t="e">
        <f aca="false">RangeHasText(A58:F58)</f>
        <v>#VALUE!</v>
      </c>
      <c r="K58" s="50" t="e">
        <f aca="false">IF(J58=TRUE(),(G58&lt;&gt;"")+(H58&lt;&gt;""),"")</f>
        <v>#VALUE!</v>
      </c>
      <c r="L58" s="50"/>
      <c r="M58" s="50"/>
      <c r="N58" s="50"/>
      <c r="O58" s="50"/>
    </row>
    <row r="59" s="51" customFormat="true" ht="12" hidden="false" customHeight="false" outlineLevel="0" collapsed="false">
      <c r="A59" s="44"/>
      <c r="B59" s="52"/>
      <c r="C59" s="53"/>
      <c r="D59" s="54"/>
      <c r="E59" s="47"/>
      <c r="F59" s="46"/>
      <c r="G59" s="48"/>
      <c r="H59" s="49"/>
      <c r="I59" s="50" t="str">
        <f aca="false">IF(C59="","",IF(J59&lt;&gt;"",IF(TestUPN(C59)=FALSE(),"Invalid UPN",IF(COUNTIF($C$21:$C$170,C59)&gt;1,"Duplicate UPN",""))))</f>
        <v/>
      </c>
      <c r="J59" s="50" t="e">
        <f aca="false">RangeHasText(A59:F59)</f>
        <v>#VALUE!</v>
      </c>
      <c r="K59" s="50" t="e">
        <f aca="false">IF(J59=TRUE(),(G59&lt;&gt;"")+(H59&lt;&gt;""),"")</f>
        <v>#VALUE!</v>
      </c>
      <c r="L59" s="50"/>
      <c r="M59" s="50"/>
      <c r="N59" s="50"/>
      <c r="O59" s="50"/>
    </row>
    <row r="60" s="51" customFormat="true" ht="12" hidden="false" customHeight="false" outlineLevel="0" collapsed="false">
      <c r="A60" s="44"/>
      <c r="B60" s="52"/>
      <c r="C60" s="53"/>
      <c r="D60" s="54"/>
      <c r="E60" s="47"/>
      <c r="F60" s="46"/>
      <c r="G60" s="48"/>
      <c r="H60" s="49"/>
      <c r="I60" s="50" t="str">
        <f aca="false">IF(C60="","",IF(J60&lt;&gt;"",IF(TestUPN(C60)=FALSE(),"Invalid UPN",IF(COUNTIF($C$21:$C$170,C60)&gt;1,"Duplicate UPN",""))))</f>
        <v/>
      </c>
      <c r="J60" s="50" t="e">
        <f aca="false">RangeHasText(A60:F60)</f>
        <v>#VALUE!</v>
      </c>
      <c r="K60" s="50" t="e">
        <f aca="false">IF(J60=TRUE(),(G60&lt;&gt;"")+(H60&lt;&gt;""),"")</f>
        <v>#VALUE!</v>
      </c>
      <c r="L60" s="50"/>
      <c r="M60" s="50"/>
      <c r="N60" s="50"/>
      <c r="O60" s="50"/>
    </row>
    <row r="61" s="51" customFormat="true" ht="12" hidden="false" customHeight="false" outlineLevel="0" collapsed="false">
      <c r="A61" s="44"/>
      <c r="B61" s="52"/>
      <c r="C61" s="53"/>
      <c r="D61" s="54"/>
      <c r="E61" s="47"/>
      <c r="F61" s="46"/>
      <c r="G61" s="48"/>
      <c r="H61" s="49"/>
      <c r="I61" s="50" t="str">
        <f aca="false">IF(C61="","",IF(J61&lt;&gt;"",IF(TestUPN(C61)=FALSE(),"Invalid UPN",IF(COUNTIF($C$21:$C$170,C61)&gt;1,"Duplicate UPN",""))))</f>
        <v/>
      </c>
      <c r="J61" s="50" t="e">
        <f aca="false">RangeHasText(A61:F61)</f>
        <v>#VALUE!</v>
      </c>
      <c r="K61" s="50" t="e">
        <f aca="false">IF(J61=TRUE(),(G61&lt;&gt;"")+(H61&lt;&gt;""),"")</f>
        <v>#VALUE!</v>
      </c>
      <c r="L61" s="50"/>
      <c r="M61" s="50"/>
      <c r="N61" s="50"/>
      <c r="O61" s="50"/>
    </row>
    <row r="62" s="51" customFormat="true" ht="12" hidden="false" customHeight="false" outlineLevel="0" collapsed="false">
      <c r="A62" s="44"/>
      <c r="B62" s="52"/>
      <c r="C62" s="53"/>
      <c r="D62" s="54"/>
      <c r="E62" s="47"/>
      <c r="F62" s="46"/>
      <c r="G62" s="48"/>
      <c r="H62" s="49"/>
      <c r="I62" s="50" t="str">
        <f aca="false">IF(C62="","",IF(J62&lt;&gt;"",IF(TestUPN(C62)=FALSE(),"Invalid UPN",IF(COUNTIF($C$21:$C$170,C62)&gt;1,"Duplicate UPN",""))))</f>
        <v/>
      </c>
      <c r="J62" s="50" t="e">
        <f aca="false">RangeHasText(A62:F62)</f>
        <v>#VALUE!</v>
      </c>
      <c r="K62" s="50" t="e">
        <f aca="false">IF(J62=TRUE(),(G62&lt;&gt;"")+(H62&lt;&gt;""),"")</f>
        <v>#VALUE!</v>
      </c>
      <c r="L62" s="50"/>
      <c r="M62" s="50"/>
      <c r="N62" s="50"/>
      <c r="O62" s="50"/>
    </row>
    <row r="63" s="51" customFormat="true" ht="12" hidden="false" customHeight="false" outlineLevel="0" collapsed="false">
      <c r="A63" s="44"/>
      <c r="B63" s="52"/>
      <c r="C63" s="53"/>
      <c r="D63" s="54"/>
      <c r="E63" s="47"/>
      <c r="F63" s="46"/>
      <c r="G63" s="48"/>
      <c r="H63" s="49"/>
      <c r="I63" s="50" t="str">
        <f aca="false">IF(C63="","",IF(J63&lt;&gt;"",IF(TestUPN(C63)=FALSE(),"Invalid UPN",IF(COUNTIF($C$21:$C$170,C63)&gt;1,"Duplicate UPN",""))))</f>
        <v/>
      </c>
      <c r="J63" s="50" t="e">
        <f aca="false">RangeHasText(A63:F63)</f>
        <v>#VALUE!</v>
      </c>
      <c r="K63" s="50" t="e">
        <f aca="false">IF(J63=TRUE(),(G63&lt;&gt;"")+(H63&lt;&gt;""),"")</f>
        <v>#VALUE!</v>
      </c>
      <c r="L63" s="50"/>
      <c r="M63" s="50"/>
      <c r="N63" s="50"/>
      <c r="O63" s="50"/>
    </row>
    <row r="64" s="51" customFormat="true" ht="12" hidden="false" customHeight="false" outlineLevel="0" collapsed="false">
      <c r="A64" s="44"/>
      <c r="B64" s="52"/>
      <c r="C64" s="53"/>
      <c r="D64" s="54"/>
      <c r="E64" s="47"/>
      <c r="F64" s="46"/>
      <c r="G64" s="48"/>
      <c r="H64" s="49"/>
      <c r="I64" s="50" t="str">
        <f aca="false">IF(C64="","",IF(J64&lt;&gt;"",IF(TestUPN(C64)=FALSE(),"Invalid UPN",IF(COUNTIF($C$21:$C$170,C64)&gt;1,"Duplicate UPN",""))))</f>
        <v/>
      </c>
      <c r="J64" s="50" t="e">
        <f aca="false">RangeHasText(A64:F64)</f>
        <v>#VALUE!</v>
      </c>
      <c r="K64" s="50" t="e">
        <f aca="false">IF(J64=TRUE(),(G64&lt;&gt;"")+(H64&lt;&gt;""),"")</f>
        <v>#VALUE!</v>
      </c>
      <c r="L64" s="50"/>
      <c r="M64" s="50"/>
      <c r="N64" s="50"/>
      <c r="O64" s="50"/>
    </row>
    <row r="65" s="51" customFormat="true" ht="12" hidden="false" customHeight="false" outlineLevel="0" collapsed="false">
      <c r="A65" s="44"/>
      <c r="B65" s="52"/>
      <c r="C65" s="53"/>
      <c r="D65" s="54"/>
      <c r="E65" s="47"/>
      <c r="F65" s="46"/>
      <c r="G65" s="48"/>
      <c r="H65" s="49"/>
      <c r="I65" s="50" t="str">
        <f aca="false">IF(C65="","",IF(J65&lt;&gt;"",IF(TestUPN(C65)=FALSE(),"Invalid UPN",IF(COUNTIF($C$21:$C$170,C65)&gt;1,"Duplicate UPN",""))))</f>
        <v/>
      </c>
      <c r="J65" s="50" t="e">
        <f aca="false">RangeHasText(A65:F65)</f>
        <v>#VALUE!</v>
      </c>
      <c r="K65" s="50" t="e">
        <f aca="false">IF(J65=TRUE(),(G65&lt;&gt;"")+(H65&lt;&gt;""),"")</f>
        <v>#VALUE!</v>
      </c>
      <c r="L65" s="50"/>
      <c r="M65" s="50"/>
      <c r="N65" s="50"/>
      <c r="O65" s="50"/>
    </row>
    <row r="66" s="51" customFormat="true" ht="12" hidden="false" customHeight="false" outlineLevel="0" collapsed="false">
      <c r="A66" s="44"/>
      <c r="B66" s="52"/>
      <c r="C66" s="53"/>
      <c r="D66" s="54"/>
      <c r="E66" s="47"/>
      <c r="F66" s="46"/>
      <c r="G66" s="48"/>
      <c r="H66" s="49"/>
      <c r="I66" s="50" t="str">
        <f aca="false">IF(C66="","",IF(J66&lt;&gt;"",IF(TestUPN(C66)=FALSE(),"Invalid UPN",IF(COUNTIF($C$21:$C$170,C66)&gt;1,"Duplicate UPN",""))))</f>
        <v/>
      </c>
      <c r="J66" s="50" t="e">
        <f aca="false">RangeHasText(A66:F66)</f>
        <v>#VALUE!</v>
      </c>
      <c r="K66" s="50" t="e">
        <f aca="false">IF(J66=TRUE(),(G66&lt;&gt;"")+(H66&lt;&gt;""),"")</f>
        <v>#VALUE!</v>
      </c>
      <c r="L66" s="50"/>
      <c r="M66" s="50"/>
      <c r="N66" s="50"/>
      <c r="O66" s="50"/>
    </row>
    <row r="67" s="51" customFormat="true" ht="12" hidden="false" customHeight="false" outlineLevel="0" collapsed="false">
      <c r="A67" s="44"/>
      <c r="B67" s="52"/>
      <c r="C67" s="53"/>
      <c r="D67" s="54"/>
      <c r="E67" s="47"/>
      <c r="F67" s="46"/>
      <c r="G67" s="48"/>
      <c r="H67" s="49"/>
      <c r="I67" s="50" t="str">
        <f aca="false">IF(C67="","",IF(J67&lt;&gt;"",IF(TestUPN(C67)=FALSE(),"Invalid UPN",IF(COUNTIF($C$21:$C$170,C67)&gt;1,"Duplicate UPN",""))))</f>
        <v/>
      </c>
      <c r="J67" s="50" t="e">
        <f aca="false">RangeHasText(A67:F67)</f>
        <v>#VALUE!</v>
      </c>
      <c r="K67" s="50" t="e">
        <f aca="false">IF(J67=TRUE(),(G67&lt;&gt;"")+(H67&lt;&gt;""),"")</f>
        <v>#VALUE!</v>
      </c>
      <c r="L67" s="50"/>
      <c r="M67" s="50"/>
      <c r="N67" s="50"/>
      <c r="O67" s="50"/>
    </row>
    <row r="68" s="51" customFormat="true" ht="12" hidden="false" customHeight="false" outlineLevel="0" collapsed="false">
      <c r="A68" s="44"/>
      <c r="B68" s="52"/>
      <c r="C68" s="53"/>
      <c r="D68" s="54"/>
      <c r="E68" s="47"/>
      <c r="F68" s="46"/>
      <c r="G68" s="48"/>
      <c r="H68" s="49"/>
      <c r="I68" s="50" t="str">
        <f aca="false">IF(C68="","",IF(J68&lt;&gt;"",IF(TestUPN(C68)=FALSE(),"Invalid UPN",IF(COUNTIF($C$21:$C$170,C68)&gt;1,"Duplicate UPN",""))))</f>
        <v/>
      </c>
      <c r="J68" s="50" t="e">
        <f aca="false">RangeHasText(A68:F68)</f>
        <v>#VALUE!</v>
      </c>
      <c r="K68" s="50" t="e">
        <f aca="false">IF(J68=TRUE(),(G68&lt;&gt;"")+(H68&lt;&gt;""),"")</f>
        <v>#VALUE!</v>
      </c>
      <c r="L68" s="50"/>
      <c r="M68" s="50"/>
      <c r="N68" s="50"/>
      <c r="O68" s="50"/>
    </row>
    <row r="69" s="51" customFormat="true" ht="12" hidden="false" customHeight="false" outlineLevel="0" collapsed="false">
      <c r="A69" s="44"/>
      <c r="B69" s="52"/>
      <c r="C69" s="53"/>
      <c r="D69" s="54"/>
      <c r="E69" s="47"/>
      <c r="F69" s="46"/>
      <c r="G69" s="48"/>
      <c r="H69" s="49"/>
      <c r="I69" s="50" t="str">
        <f aca="false">IF(C69="","",IF(J69&lt;&gt;"",IF(TestUPN(C69)=FALSE(),"Invalid UPN",IF(COUNTIF($C$21:$C$170,C69)&gt;1,"Duplicate UPN",""))))</f>
        <v/>
      </c>
      <c r="J69" s="50" t="e">
        <f aca="false">RangeHasText(A69:F69)</f>
        <v>#VALUE!</v>
      </c>
      <c r="K69" s="50" t="e">
        <f aca="false">IF(J69=TRUE(),(G69&lt;&gt;"")+(H69&lt;&gt;""),"")</f>
        <v>#VALUE!</v>
      </c>
      <c r="L69" s="50"/>
      <c r="M69" s="50"/>
      <c r="N69" s="50"/>
      <c r="O69" s="50"/>
    </row>
    <row r="70" s="51" customFormat="true" ht="12" hidden="false" customHeight="false" outlineLevel="0" collapsed="false">
      <c r="A70" s="44"/>
      <c r="B70" s="52"/>
      <c r="C70" s="53"/>
      <c r="D70" s="54"/>
      <c r="E70" s="47"/>
      <c r="F70" s="46"/>
      <c r="G70" s="48"/>
      <c r="H70" s="49"/>
      <c r="I70" s="50" t="str">
        <f aca="false">IF(C70="","",IF(J70&lt;&gt;"",IF(TestUPN(C70)=FALSE(),"Invalid UPN",IF(COUNTIF($C$21:$C$170,C70)&gt;1,"Duplicate UPN",""))))</f>
        <v/>
      </c>
      <c r="J70" s="50" t="e">
        <f aca="false">RangeHasText(A70:F70)</f>
        <v>#VALUE!</v>
      </c>
      <c r="K70" s="50" t="e">
        <f aca="false">IF(J70=TRUE(),(G70&lt;&gt;"")+(H70&lt;&gt;""),"")</f>
        <v>#VALUE!</v>
      </c>
      <c r="L70" s="50"/>
      <c r="M70" s="50"/>
      <c r="N70" s="50"/>
      <c r="O70" s="50"/>
    </row>
    <row r="71" s="51" customFormat="true" ht="12" hidden="false" customHeight="false" outlineLevel="0" collapsed="false">
      <c r="A71" s="44"/>
      <c r="B71" s="52"/>
      <c r="C71" s="53"/>
      <c r="D71" s="54"/>
      <c r="E71" s="47"/>
      <c r="F71" s="46"/>
      <c r="G71" s="48"/>
      <c r="H71" s="49"/>
      <c r="I71" s="50" t="str">
        <f aca="false">IF(C71="","",IF(J71&lt;&gt;"",IF(TestUPN(C71)=FALSE(),"Invalid UPN",IF(COUNTIF($C$21:$C$170,C71)&gt;1,"Duplicate UPN",""))))</f>
        <v/>
      </c>
      <c r="J71" s="50" t="e">
        <f aca="false">RangeHasText(A71:F71)</f>
        <v>#VALUE!</v>
      </c>
      <c r="K71" s="50" t="e">
        <f aca="false">IF(J71=TRUE(),(G71&lt;&gt;"")+(H71&lt;&gt;""),"")</f>
        <v>#VALUE!</v>
      </c>
      <c r="L71" s="50"/>
      <c r="M71" s="50"/>
      <c r="N71" s="50"/>
      <c r="O71" s="50"/>
    </row>
    <row r="72" s="51" customFormat="true" ht="12" hidden="false" customHeight="false" outlineLevel="0" collapsed="false">
      <c r="A72" s="44"/>
      <c r="B72" s="52"/>
      <c r="C72" s="53"/>
      <c r="D72" s="54"/>
      <c r="E72" s="47"/>
      <c r="F72" s="46"/>
      <c r="G72" s="48"/>
      <c r="H72" s="49"/>
      <c r="I72" s="50" t="str">
        <f aca="false">IF(C72="","",IF(J72&lt;&gt;"",IF(TestUPN(C72)=FALSE(),"Invalid UPN",IF(COUNTIF($C$21:$C$170,C72)&gt;1,"Duplicate UPN",""))))</f>
        <v/>
      </c>
      <c r="J72" s="50" t="e">
        <f aca="false">RangeHasText(A72:F72)</f>
        <v>#VALUE!</v>
      </c>
      <c r="K72" s="50" t="e">
        <f aca="false">IF(J72=TRUE(),(G72&lt;&gt;"")+(H72&lt;&gt;""),"")</f>
        <v>#VALUE!</v>
      </c>
      <c r="L72" s="50"/>
      <c r="M72" s="50"/>
      <c r="N72" s="50"/>
      <c r="O72" s="50"/>
    </row>
    <row r="73" s="51" customFormat="true" ht="12" hidden="false" customHeight="false" outlineLevel="0" collapsed="false">
      <c r="A73" s="44"/>
      <c r="B73" s="52"/>
      <c r="C73" s="53"/>
      <c r="D73" s="54"/>
      <c r="E73" s="47"/>
      <c r="F73" s="46"/>
      <c r="G73" s="48"/>
      <c r="H73" s="49"/>
      <c r="I73" s="50" t="str">
        <f aca="false">IF(C73="","",IF(J73&lt;&gt;"",IF(TestUPN(C73)=FALSE(),"Invalid UPN",IF(COUNTIF($C$21:$C$170,C73)&gt;1,"Duplicate UPN",""))))</f>
        <v/>
      </c>
      <c r="J73" s="50" t="e">
        <f aca="false">RangeHasText(A73:F73)</f>
        <v>#VALUE!</v>
      </c>
      <c r="K73" s="50" t="e">
        <f aca="false">IF(J73=TRUE(),(G73&lt;&gt;"")+(H73&lt;&gt;""),"")</f>
        <v>#VALUE!</v>
      </c>
      <c r="L73" s="50"/>
      <c r="M73" s="50"/>
      <c r="N73" s="50"/>
      <c r="O73" s="50"/>
    </row>
    <row r="74" s="51" customFormat="true" ht="12" hidden="false" customHeight="false" outlineLevel="0" collapsed="false">
      <c r="A74" s="44"/>
      <c r="B74" s="52"/>
      <c r="C74" s="53"/>
      <c r="D74" s="54"/>
      <c r="E74" s="47"/>
      <c r="F74" s="46"/>
      <c r="G74" s="48"/>
      <c r="H74" s="49"/>
      <c r="I74" s="50" t="str">
        <f aca="false">IF(C74="","",IF(J74&lt;&gt;"",IF(TestUPN(C74)=FALSE(),"Invalid UPN",IF(COUNTIF($C$21:$C$170,C74)&gt;1,"Duplicate UPN",""))))</f>
        <v/>
      </c>
      <c r="J74" s="50" t="e">
        <f aca="false">RangeHasText(A74:F74)</f>
        <v>#VALUE!</v>
      </c>
      <c r="K74" s="50" t="e">
        <f aca="false">IF(J74=TRUE(),(G74&lt;&gt;"")+(H74&lt;&gt;""),"")</f>
        <v>#VALUE!</v>
      </c>
      <c r="L74" s="50"/>
      <c r="M74" s="50"/>
      <c r="N74" s="50"/>
      <c r="O74" s="50"/>
    </row>
    <row r="75" s="51" customFormat="true" ht="12" hidden="false" customHeight="false" outlineLevel="0" collapsed="false">
      <c r="A75" s="44"/>
      <c r="B75" s="52"/>
      <c r="C75" s="53"/>
      <c r="D75" s="54"/>
      <c r="E75" s="47"/>
      <c r="F75" s="46"/>
      <c r="G75" s="48"/>
      <c r="H75" s="49"/>
      <c r="I75" s="50" t="str">
        <f aca="false">IF(C75="","",IF(J75&lt;&gt;"",IF(TestUPN(C75)=FALSE(),"Invalid UPN",IF(COUNTIF($C$21:$C$170,C75)&gt;1,"Duplicate UPN",""))))</f>
        <v/>
      </c>
      <c r="J75" s="50" t="e">
        <f aca="false">RangeHasText(A75:F75)</f>
        <v>#VALUE!</v>
      </c>
      <c r="K75" s="50" t="e">
        <f aca="false">IF(J75=TRUE(),(G75&lt;&gt;"")+(H75&lt;&gt;""),"")</f>
        <v>#VALUE!</v>
      </c>
      <c r="L75" s="50"/>
      <c r="M75" s="50"/>
      <c r="N75" s="50"/>
      <c r="O75" s="50"/>
    </row>
    <row r="76" s="51" customFormat="true" ht="12" hidden="false" customHeight="false" outlineLevel="0" collapsed="false">
      <c r="A76" s="44"/>
      <c r="B76" s="52"/>
      <c r="C76" s="53"/>
      <c r="D76" s="54"/>
      <c r="E76" s="47"/>
      <c r="F76" s="46"/>
      <c r="G76" s="48"/>
      <c r="H76" s="49"/>
      <c r="I76" s="50" t="str">
        <f aca="false">IF(C76="","",IF(J76&lt;&gt;"",IF(TestUPN(C76)=FALSE(),"Invalid UPN",IF(COUNTIF($C$21:$C$170,C76)&gt;1,"Duplicate UPN",""))))</f>
        <v/>
      </c>
      <c r="J76" s="50" t="e">
        <f aca="false">RangeHasText(A76:F76)</f>
        <v>#VALUE!</v>
      </c>
      <c r="K76" s="50" t="e">
        <f aca="false">IF(J76=TRUE(),(G76&lt;&gt;"")+(H76&lt;&gt;""),"")</f>
        <v>#VALUE!</v>
      </c>
      <c r="L76" s="50"/>
      <c r="M76" s="50"/>
      <c r="N76" s="50"/>
      <c r="O76" s="50"/>
    </row>
    <row r="77" s="51" customFormat="true" ht="12" hidden="false" customHeight="false" outlineLevel="0" collapsed="false">
      <c r="A77" s="44"/>
      <c r="B77" s="52"/>
      <c r="C77" s="53"/>
      <c r="D77" s="54"/>
      <c r="E77" s="47"/>
      <c r="F77" s="46"/>
      <c r="G77" s="48"/>
      <c r="H77" s="49"/>
      <c r="I77" s="50" t="str">
        <f aca="false">IF(C77="","",IF(J77&lt;&gt;"",IF(TestUPN(C77)=FALSE(),"Invalid UPN",IF(COUNTIF($C$21:$C$170,C77)&gt;1,"Duplicate UPN",""))))</f>
        <v/>
      </c>
      <c r="J77" s="50" t="e">
        <f aca="false">RangeHasText(A77:F77)</f>
        <v>#VALUE!</v>
      </c>
      <c r="K77" s="50" t="e">
        <f aca="false">IF(J77=TRUE(),(G77&lt;&gt;"")+(H77&lt;&gt;""),"")</f>
        <v>#VALUE!</v>
      </c>
      <c r="L77" s="50"/>
      <c r="M77" s="50"/>
      <c r="N77" s="50"/>
      <c r="O77" s="50"/>
    </row>
    <row r="78" s="51" customFormat="true" ht="12" hidden="false" customHeight="false" outlineLevel="0" collapsed="false">
      <c r="A78" s="44"/>
      <c r="B78" s="52"/>
      <c r="C78" s="53"/>
      <c r="D78" s="54"/>
      <c r="E78" s="47"/>
      <c r="F78" s="46"/>
      <c r="G78" s="48"/>
      <c r="H78" s="49"/>
      <c r="I78" s="50" t="str">
        <f aca="false">IF(C78="","",IF(J78&lt;&gt;"",IF(TestUPN(C78)=FALSE(),"Invalid UPN",IF(COUNTIF($C$21:$C$170,C78)&gt;1,"Duplicate UPN",""))))</f>
        <v/>
      </c>
      <c r="J78" s="50" t="e">
        <f aca="false">RangeHasText(A78:F78)</f>
        <v>#VALUE!</v>
      </c>
      <c r="K78" s="50" t="e">
        <f aca="false">IF(J78=TRUE(),(G78&lt;&gt;"")+(H78&lt;&gt;""),"")</f>
        <v>#VALUE!</v>
      </c>
      <c r="L78" s="50"/>
      <c r="M78" s="50"/>
      <c r="N78" s="50"/>
      <c r="O78" s="50"/>
    </row>
    <row r="79" s="51" customFormat="true" ht="12" hidden="false" customHeight="false" outlineLevel="0" collapsed="false">
      <c r="A79" s="44"/>
      <c r="B79" s="52"/>
      <c r="C79" s="53"/>
      <c r="D79" s="54"/>
      <c r="E79" s="47"/>
      <c r="F79" s="46"/>
      <c r="G79" s="48"/>
      <c r="H79" s="49"/>
      <c r="I79" s="50" t="str">
        <f aca="false">IF(C79="","",IF(J79&lt;&gt;"",IF(TestUPN(C79)=FALSE(),"Invalid UPN",IF(COUNTIF($C$21:$C$170,C79)&gt;1,"Duplicate UPN",""))))</f>
        <v/>
      </c>
      <c r="J79" s="50" t="e">
        <f aca="false">RangeHasText(A79:F79)</f>
        <v>#VALUE!</v>
      </c>
      <c r="K79" s="50" t="e">
        <f aca="false">IF(J79=TRUE(),(G79&lt;&gt;"")+(H79&lt;&gt;""),"")</f>
        <v>#VALUE!</v>
      </c>
      <c r="L79" s="50"/>
      <c r="M79" s="50"/>
      <c r="N79" s="50"/>
      <c r="O79" s="50"/>
    </row>
    <row r="80" s="51" customFormat="true" ht="12" hidden="false" customHeight="false" outlineLevel="0" collapsed="false">
      <c r="A80" s="44"/>
      <c r="B80" s="52"/>
      <c r="C80" s="53"/>
      <c r="D80" s="54"/>
      <c r="E80" s="47"/>
      <c r="F80" s="46"/>
      <c r="G80" s="48"/>
      <c r="H80" s="49"/>
      <c r="I80" s="50" t="str">
        <f aca="false">IF(C80="","",IF(J80&lt;&gt;"",IF(TestUPN(C80)=FALSE(),"Invalid UPN",IF(COUNTIF($C$21:$C$170,C80)&gt;1,"Duplicate UPN",""))))</f>
        <v/>
      </c>
      <c r="J80" s="50" t="e">
        <f aca="false">RangeHasText(A80:F80)</f>
        <v>#VALUE!</v>
      </c>
      <c r="K80" s="50" t="e">
        <f aca="false">IF(J80=TRUE(),(G80&lt;&gt;"")+(H80&lt;&gt;""),"")</f>
        <v>#VALUE!</v>
      </c>
      <c r="L80" s="50"/>
      <c r="M80" s="50"/>
      <c r="N80" s="50"/>
      <c r="O80" s="50"/>
    </row>
    <row r="81" s="51" customFormat="true" ht="12" hidden="false" customHeight="false" outlineLevel="0" collapsed="false">
      <c r="A81" s="44"/>
      <c r="B81" s="52"/>
      <c r="C81" s="53"/>
      <c r="D81" s="54"/>
      <c r="E81" s="47"/>
      <c r="F81" s="46"/>
      <c r="G81" s="48"/>
      <c r="H81" s="49"/>
      <c r="I81" s="50" t="str">
        <f aca="false">IF(C81="","",IF(J81&lt;&gt;"",IF(TestUPN(C81)=FALSE(),"Invalid UPN",IF(COUNTIF($C$21:$C$170,C81)&gt;1,"Duplicate UPN",""))))</f>
        <v/>
      </c>
      <c r="J81" s="50" t="e">
        <f aca="false">RangeHasText(A81:F81)</f>
        <v>#VALUE!</v>
      </c>
      <c r="K81" s="50" t="e">
        <f aca="false">IF(J81=TRUE(),(G81&lt;&gt;"")+(H81&lt;&gt;""),"")</f>
        <v>#VALUE!</v>
      </c>
      <c r="L81" s="50"/>
      <c r="M81" s="50"/>
      <c r="N81" s="50"/>
      <c r="O81" s="50"/>
    </row>
    <row r="82" s="51" customFormat="true" ht="12" hidden="false" customHeight="false" outlineLevel="0" collapsed="false">
      <c r="A82" s="44"/>
      <c r="B82" s="52"/>
      <c r="C82" s="53"/>
      <c r="D82" s="54"/>
      <c r="E82" s="47"/>
      <c r="F82" s="46"/>
      <c r="G82" s="48"/>
      <c r="H82" s="49"/>
      <c r="I82" s="50" t="str">
        <f aca="false">IF(C82="","",IF(J82&lt;&gt;"",IF(TestUPN(C82)=FALSE(),"Invalid UPN",IF(COUNTIF($C$21:$C$170,C82)&gt;1,"Duplicate UPN",""))))</f>
        <v/>
      </c>
      <c r="J82" s="50" t="e">
        <f aca="false">RangeHasText(A82:F82)</f>
        <v>#VALUE!</v>
      </c>
      <c r="K82" s="50" t="e">
        <f aca="false">IF(J82=TRUE(),(G82&lt;&gt;"")+(H82&lt;&gt;""),"")</f>
        <v>#VALUE!</v>
      </c>
      <c r="L82" s="50"/>
      <c r="M82" s="50"/>
      <c r="N82" s="50"/>
      <c r="O82" s="50"/>
    </row>
    <row r="83" s="51" customFormat="true" ht="12" hidden="false" customHeight="false" outlineLevel="0" collapsed="false">
      <c r="A83" s="44"/>
      <c r="B83" s="52"/>
      <c r="C83" s="53"/>
      <c r="D83" s="54"/>
      <c r="E83" s="47"/>
      <c r="F83" s="46"/>
      <c r="G83" s="48"/>
      <c r="H83" s="49"/>
      <c r="I83" s="50" t="str">
        <f aca="false">IF(C83="","",IF(J83&lt;&gt;"",IF(TestUPN(C83)=FALSE(),"Invalid UPN",IF(COUNTIF($C$21:$C$170,C83)&gt;1,"Duplicate UPN",""))))</f>
        <v/>
      </c>
      <c r="J83" s="50" t="e">
        <f aca="false">RangeHasText(A83:F83)</f>
        <v>#VALUE!</v>
      </c>
      <c r="K83" s="50" t="e">
        <f aca="false">IF(J83=TRUE(),(G83&lt;&gt;"")+(H83&lt;&gt;""),"")</f>
        <v>#VALUE!</v>
      </c>
      <c r="L83" s="50"/>
      <c r="M83" s="50"/>
      <c r="N83" s="50"/>
      <c r="O83" s="50"/>
    </row>
    <row r="84" s="51" customFormat="true" ht="12" hidden="false" customHeight="false" outlineLevel="0" collapsed="false">
      <c r="A84" s="44"/>
      <c r="B84" s="52"/>
      <c r="C84" s="53"/>
      <c r="D84" s="54"/>
      <c r="E84" s="47"/>
      <c r="F84" s="46"/>
      <c r="G84" s="48"/>
      <c r="H84" s="49"/>
      <c r="I84" s="50" t="str">
        <f aca="false">IF(C84="","",IF(J84&lt;&gt;"",IF(TestUPN(C84)=FALSE(),"Invalid UPN",IF(COUNTIF($C$21:$C$170,C84)&gt;1,"Duplicate UPN",""))))</f>
        <v/>
      </c>
      <c r="J84" s="50" t="e">
        <f aca="false">RangeHasText(A84:F84)</f>
        <v>#VALUE!</v>
      </c>
      <c r="K84" s="50" t="e">
        <f aca="false">IF(J84=TRUE(),(G84&lt;&gt;"")+(H84&lt;&gt;""),"")</f>
        <v>#VALUE!</v>
      </c>
      <c r="L84" s="50"/>
      <c r="M84" s="50"/>
      <c r="N84" s="50"/>
      <c r="O84" s="50"/>
    </row>
    <row r="85" s="51" customFormat="true" ht="12" hidden="false" customHeight="false" outlineLevel="0" collapsed="false">
      <c r="A85" s="44"/>
      <c r="B85" s="52"/>
      <c r="C85" s="53"/>
      <c r="D85" s="54"/>
      <c r="E85" s="47"/>
      <c r="F85" s="46"/>
      <c r="G85" s="48"/>
      <c r="H85" s="49"/>
      <c r="I85" s="50" t="str">
        <f aca="false">IF(C85="","",IF(J85&lt;&gt;"",IF(TestUPN(C85)=FALSE(),"Invalid UPN",IF(COUNTIF($C$21:$C$170,C85)&gt;1,"Duplicate UPN",""))))</f>
        <v/>
      </c>
      <c r="J85" s="50" t="e">
        <f aca="false">RangeHasText(A85:F85)</f>
        <v>#VALUE!</v>
      </c>
      <c r="K85" s="50" t="e">
        <f aca="false">IF(J85=TRUE(),(G85&lt;&gt;"")+(H85&lt;&gt;""),"")</f>
        <v>#VALUE!</v>
      </c>
      <c r="L85" s="50"/>
      <c r="M85" s="50"/>
      <c r="N85" s="50"/>
      <c r="O85" s="50"/>
    </row>
    <row r="86" s="51" customFormat="true" ht="12" hidden="false" customHeight="false" outlineLevel="0" collapsed="false">
      <c r="A86" s="44"/>
      <c r="B86" s="52"/>
      <c r="C86" s="53"/>
      <c r="D86" s="54"/>
      <c r="E86" s="47"/>
      <c r="F86" s="46"/>
      <c r="G86" s="48"/>
      <c r="H86" s="49"/>
      <c r="I86" s="50" t="str">
        <f aca="false">IF(C86="","",IF(J86&lt;&gt;"",IF(TestUPN(C86)=FALSE(),"Invalid UPN",IF(COUNTIF($C$21:$C$170,C86)&gt;1,"Duplicate UPN",""))))</f>
        <v/>
      </c>
      <c r="J86" s="50" t="e">
        <f aca="false">RangeHasText(A86:F86)</f>
        <v>#VALUE!</v>
      </c>
      <c r="K86" s="50" t="e">
        <f aca="false">IF(J86=TRUE(),(G86&lt;&gt;"")+(H86&lt;&gt;""),"")</f>
        <v>#VALUE!</v>
      </c>
      <c r="L86" s="50"/>
      <c r="M86" s="50"/>
      <c r="N86" s="50"/>
      <c r="O86" s="50"/>
    </row>
    <row r="87" s="51" customFormat="true" ht="12" hidden="false" customHeight="false" outlineLevel="0" collapsed="false">
      <c r="A87" s="44"/>
      <c r="B87" s="52"/>
      <c r="C87" s="53"/>
      <c r="D87" s="54"/>
      <c r="E87" s="47"/>
      <c r="F87" s="46"/>
      <c r="G87" s="48"/>
      <c r="H87" s="49"/>
      <c r="I87" s="50" t="str">
        <f aca="false">IF(C87="","",IF(J87&lt;&gt;"",IF(TestUPN(C87)=FALSE(),"Invalid UPN",IF(COUNTIF($C$21:$C$170,C87)&gt;1,"Duplicate UPN",""))))</f>
        <v/>
      </c>
      <c r="J87" s="50" t="e">
        <f aca="false">RangeHasText(A87:F87)</f>
        <v>#VALUE!</v>
      </c>
      <c r="K87" s="50" t="e">
        <f aca="false">IF(J87=TRUE(),(G87&lt;&gt;"")+(H87&lt;&gt;""),"")</f>
        <v>#VALUE!</v>
      </c>
      <c r="L87" s="50"/>
      <c r="M87" s="50"/>
      <c r="N87" s="50"/>
      <c r="O87" s="50"/>
    </row>
    <row r="88" s="51" customFormat="true" ht="12" hidden="false" customHeight="false" outlineLevel="0" collapsed="false">
      <c r="A88" s="44"/>
      <c r="B88" s="52"/>
      <c r="C88" s="53"/>
      <c r="D88" s="54"/>
      <c r="E88" s="47"/>
      <c r="F88" s="46"/>
      <c r="G88" s="48"/>
      <c r="H88" s="49"/>
      <c r="I88" s="50" t="str">
        <f aca="false">IF(C88="","",IF(J88&lt;&gt;"",IF(TestUPN(C88)=FALSE(),"Invalid UPN",IF(COUNTIF($C$21:$C$170,C88)&gt;1,"Duplicate UPN",""))))</f>
        <v/>
      </c>
      <c r="J88" s="50" t="e">
        <f aca="false">RangeHasText(A88:F88)</f>
        <v>#VALUE!</v>
      </c>
      <c r="K88" s="50" t="e">
        <f aca="false">IF(J88=TRUE(),(G88&lt;&gt;"")+(H88&lt;&gt;""),"")</f>
        <v>#VALUE!</v>
      </c>
      <c r="L88" s="50"/>
      <c r="M88" s="50"/>
      <c r="N88" s="50"/>
      <c r="O88" s="50"/>
    </row>
    <row r="89" s="51" customFormat="true" ht="12" hidden="false" customHeight="false" outlineLevel="0" collapsed="false">
      <c r="A89" s="44"/>
      <c r="B89" s="52"/>
      <c r="C89" s="53"/>
      <c r="D89" s="54"/>
      <c r="E89" s="47"/>
      <c r="F89" s="46"/>
      <c r="G89" s="48"/>
      <c r="H89" s="49"/>
      <c r="I89" s="50" t="str">
        <f aca="false">IF(C89="","",IF(J89&lt;&gt;"",IF(TestUPN(C89)=FALSE(),"Invalid UPN",IF(COUNTIF($C$21:$C$170,C89)&gt;1,"Duplicate UPN",""))))</f>
        <v/>
      </c>
      <c r="J89" s="50" t="e">
        <f aca="false">RangeHasText(A89:F89)</f>
        <v>#VALUE!</v>
      </c>
      <c r="K89" s="50" t="e">
        <f aca="false">IF(J89=TRUE(),(G89&lt;&gt;"")+(H89&lt;&gt;""),"")</f>
        <v>#VALUE!</v>
      </c>
      <c r="L89" s="50"/>
      <c r="M89" s="50"/>
      <c r="N89" s="50"/>
      <c r="O89" s="50"/>
    </row>
    <row r="90" s="51" customFormat="true" ht="12" hidden="false" customHeight="false" outlineLevel="0" collapsed="false">
      <c r="A90" s="44"/>
      <c r="B90" s="52"/>
      <c r="C90" s="53"/>
      <c r="D90" s="54"/>
      <c r="E90" s="47"/>
      <c r="F90" s="46"/>
      <c r="G90" s="48"/>
      <c r="H90" s="49"/>
      <c r="I90" s="50" t="str">
        <f aca="false">IF(C90="","",IF(J90&lt;&gt;"",IF(TestUPN(C90)=FALSE(),"Invalid UPN",IF(COUNTIF($C$21:$C$170,C90)&gt;1,"Duplicate UPN",""))))</f>
        <v/>
      </c>
      <c r="J90" s="50" t="e">
        <f aca="false">RangeHasText(A90:F90)</f>
        <v>#VALUE!</v>
      </c>
      <c r="K90" s="50" t="e">
        <f aca="false">IF(J90=TRUE(),(G90&lt;&gt;"")+(H90&lt;&gt;""),"")</f>
        <v>#VALUE!</v>
      </c>
      <c r="L90" s="50"/>
      <c r="M90" s="50"/>
      <c r="N90" s="50"/>
      <c r="O90" s="50"/>
    </row>
    <row r="91" s="51" customFormat="true" ht="12" hidden="false" customHeight="false" outlineLevel="0" collapsed="false">
      <c r="A91" s="44"/>
      <c r="B91" s="52"/>
      <c r="C91" s="53"/>
      <c r="D91" s="54"/>
      <c r="E91" s="47"/>
      <c r="F91" s="46"/>
      <c r="G91" s="48"/>
      <c r="H91" s="49"/>
      <c r="I91" s="50" t="str">
        <f aca="false">IF(C91="","",IF(J91&lt;&gt;"",IF(TestUPN(C91)=FALSE(),"Invalid UPN",IF(COUNTIF($C$21:$C$170,C91)&gt;1,"Duplicate UPN",""))))</f>
        <v/>
      </c>
      <c r="J91" s="50" t="e">
        <f aca="false">RangeHasText(A91:F91)</f>
        <v>#VALUE!</v>
      </c>
      <c r="K91" s="50" t="e">
        <f aca="false">IF(J91=TRUE(),(G91&lt;&gt;"")+(H91&lt;&gt;""),"")</f>
        <v>#VALUE!</v>
      </c>
      <c r="L91" s="50"/>
      <c r="M91" s="50"/>
      <c r="N91" s="50"/>
      <c r="O91" s="50"/>
    </row>
    <row r="92" s="51" customFormat="true" ht="12" hidden="false" customHeight="false" outlineLevel="0" collapsed="false">
      <c r="A92" s="44"/>
      <c r="B92" s="52"/>
      <c r="C92" s="53"/>
      <c r="D92" s="54"/>
      <c r="E92" s="47"/>
      <c r="F92" s="46"/>
      <c r="G92" s="48"/>
      <c r="H92" s="49"/>
      <c r="I92" s="50" t="str">
        <f aca="false">IF(C92="","",IF(J92&lt;&gt;"",IF(TestUPN(C92)=FALSE(),"Invalid UPN",IF(COUNTIF($C$21:$C$170,C92)&gt;1,"Duplicate UPN",""))))</f>
        <v/>
      </c>
      <c r="J92" s="50" t="e">
        <f aca="false">RangeHasText(A92:F92)</f>
        <v>#VALUE!</v>
      </c>
      <c r="K92" s="50" t="e">
        <f aca="false">IF(J92=TRUE(),(G92&lt;&gt;"")+(H92&lt;&gt;""),"")</f>
        <v>#VALUE!</v>
      </c>
      <c r="L92" s="50"/>
      <c r="M92" s="50"/>
      <c r="N92" s="50"/>
      <c r="O92" s="50"/>
    </row>
    <row r="93" s="51" customFormat="true" ht="12" hidden="false" customHeight="false" outlineLevel="0" collapsed="false">
      <c r="A93" s="44"/>
      <c r="B93" s="52"/>
      <c r="C93" s="53"/>
      <c r="D93" s="54"/>
      <c r="E93" s="47"/>
      <c r="F93" s="46"/>
      <c r="G93" s="48"/>
      <c r="H93" s="49"/>
      <c r="I93" s="50" t="str">
        <f aca="false">IF(C93="","",IF(J93&lt;&gt;"",IF(TestUPN(C93)=FALSE(),"Invalid UPN",IF(COUNTIF($C$21:$C$170,C93)&gt;1,"Duplicate UPN",""))))</f>
        <v/>
      </c>
      <c r="J93" s="50" t="e">
        <f aca="false">RangeHasText(A93:F93)</f>
        <v>#VALUE!</v>
      </c>
      <c r="K93" s="50" t="e">
        <f aca="false">IF(J93=TRUE(),(G93&lt;&gt;"")+(H93&lt;&gt;""),"")</f>
        <v>#VALUE!</v>
      </c>
      <c r="L93" s="50"/>
      <c r="M93" s="50"/>
      <c r="N93" s="50"/>
      <c r="O93" s="50"/>
    </row>
    <row r="94" s="51" customFormat="true" ht="12" hidden="false" customHeight="false" outlineLevel="0" collapsed="false">
      <c r="A94" s="44"/>
      <c r="B94" s="52"/>
      <c r="C94" s="53"/>
      <c r="D94" s="54"/>
      <c r="E94" s="47"/>
      <c r="F94" s="46"/>
      <c r="G94" s="48"/>
      <c r="H94" s="49"/>
      <c r="I94" s="50" t="str">
        <f aca="false">IF(C94="","",IF(J94&lt;&gt;"",IF(TestUPN(C94)=FALSE(),"Invalid UPN",IF(COUNTIF($C$21:$C$170,C94)&gt;1,"Duplicate UPN",""))))</f>
        <v/>
      </c>
      <c r="J94" s="50" t="e">
        <f aca="false">RangeHasText(A94:F94)</f>
        <v>#VALUE!</v>
      </c>
      <c r="K94" s="50" t="e">
        <f aca="false">IF(J94=TRUE(),(G94&lt;&gt;"")+(H94&lt;&gt;""),"")</f>
        <v>#VALUE!</v>
      </c>
      <c r="L94" s="50"/>
      <c r="M94" s="50"/>
      <c r="N94" s="50"/>
      <c r="O94" s="50"/>
    </row>
    <row r="95" s="51" customFormat="true" ht="12" hidden="false" customHeight="false" outlineLevel="0" collapsed="false">
      <c r="A95" s="44"/>
      <c r="B95" s="52"/>
      <c r="C95" s="53"/>
      <c r="D95" s="54"/>
      <c r="E95" s="47"/>
      <c r="F95" s="46"/>
      <c r="G95" s="48"/>
      <c r="H95" s="49"/>
      <c r="I95" s="50" t="str">
        <f aca="false">IF(C95="","",IF(J95&lt;&gt;"",IF(TestUPN(C95)=FALSE(),"Invalid UPN",IF(COUNTIF($C$21:$C$170,C95)&gt;1,"Duplicate UPN",""))))</f>
        <v/>
      </c>
      <c r="J95" s="50" t="e">
        <f aca="false">RangeHasText(A95:F95)</f>
        <v>#VALUE!</v>
      </c>
      <c r="K95" s="50" t="e">
        <f aca="false">IF(J95=TRUE(),(G95&lt;&gt;"")+(H95&lt;&gt;""),"")</f>
        <v>#VALUE!</v>
      </c>
      <c r="L95" s="50"/>
      <c r="M95" s="50"/>
      <c r="N95" s="50"/>
      <c r="O95" s="50"/>
    </row>
    <row r="96" s="51" customFormat="true" ht="12" hidden="false" customHeight="false" outlineLevel="0" collapsed="false">
      <c r="A96" s="44"/>
      <c r="B96" s="52"/>
      <c r="C96" s="53"/>
      <c r="D96" s="54"/>
      <c r="E96" s="47"/>
      <c r="F96" s="46"/>
      <c r="G96" s="48"/>
      <c r="H96" s="49"/>
      <c r="I96" s="50" t="str">
        <f aca="false">IF(C96="","",IF(J96&lt;&gt;"",IF(TestUPN(C96)=FALSE(),"Invalid UPN",IF(COUNTIF($C$21:$C$170,C96)&gt;1,"Duplicate UPN",""))))</f>
        <v/>
      </c>
      <c r="J96" s="50" t="e">
        <f aca="false">RangeHasText(A96:F96)</f>
        <v>#VALUE!</v>
      </c>
      <c r="K96" s="50" t="e">
        <f aca="false">IF(J96=TRUE(),(G96&lt;&gt;"")+(H96&lt;&gt;""),"")</f>
        <v>#VALUE!</v>
      </c>
      <c r="L96" s="50"/>
      <c r="M96" s="50"/>
      <c r="N96" s="50"/>
      <c r="O96" s="50"/>
    </row>
    <row r="97" s="51" customFormat="true" ht="12" hidden="false" customHeight="false" outlineLevel="0" collapsed="false">
      <c r="A97" s="44"/>
      <c r="B97" s="52"/>
      <c r="C97" s="53"/>
      <c r="D97" s="54"/>
      <c r="E97" s="47"/>
      <c r="F97" s="46"/>
      <c r="G97" s="48"/>
      <c r="H97" s="49"/>
      <c r="I97" s="50" t="str">
        <f aca="false">IF(C97="","",IF(J97&lt;&gt;"",IF(TestUPN(C97)=FALSE(),"Invalid UPN",IF(COUNTIF($C$21:$C$170,C97)&gt;1,"Duplicate UPN",""))))</f>
        <v/>
      </c>
      <c r="J97" s="50" t="e">
        <f aca="false">RangeHasText(A97:F97)</f>
        <v>#VALUE!</v>
      </c>
      <c r="K97" s="50" t="e">
        <f aca="false">IF(J97=TRUE(),(G97&lt;&gt;"")+(H97&lt;&gt;""),"")</f>
        <v>#VALUE!</v>
      </c>
      <c r="L97" s="50"/>
      <c r="M97" s="50"/>
      <c r="N97" s="50"/>
      <c r="O97" s="50"/>
    </row>
    <row r="98" s="51" customFormat="true" ht="12" hidden="false" customHeight="false" outlineLevel="0" collapsed="false">
      <c r="A98" s="44"/>
      <c r="B98" s="52"/>
      <c r="C98" s="53"/>
      <c r="D98" s="54"/>
      <c r="E98" s="47"/>
      <c r="F98" s="46"/>
      <c r="G98" s="48"/>
      <c r="H98" s="49"/>
      <c r="I98" s="50" t="str">
        <f aca="false">IF(C98="","",IF(J98&lt;&gt;"",IF(TestUPN(C98)=FALSE(),"Invalid UPN",IF(COUNTIF($C$21:$C$170,C98)&gt;1,"Duplicate UPN",""))))</f>
        <v/>
      </c>
      <c r="J98" s="50" t="e">
        <f aca="false">RangeHasText(A98:F98)</f>
        <v>#VALUE!</v>
      </c>
      <c r="K98" s="50" t="e">
        <f aca="false">IF(J98=TRUE(),(G98&lt;&gt;"")+(H98&lt;&gt;""),"")</f>
        <v>#VALUE!</v>
      </c>
      <c r="L98" s="50"/>
      <c r="M98" s="50"/>
      <c r="N98" s="50"/>
      <c r="O98" s="50"/>
    </row>
    <row r="99" s="51" customFormat="true" ht="12" hidden="false" customHeight="false" outlineLevel="0" collapsed="false">
      <c r="A99" s="44"/>
      <c r="B99" s="52"/>
      <c r="C99" s="53"/>
      <c r="D99" s="54"/>
      <c r="E99" s="47"/>
      <c r="F99" s="46"/>
      <c r="G99" s="48"/>
      <c r="H99" s="49"/>
      <c r="I99" s="50" t="str">
        <f aca="false">IF(C99="","",IF(J99&lt;&gt;"",IF(TestUPN(C99)=FALSE(),"Invalid UPN",IF(COUNTIF($C$21:$C$170,C99)&gt;1,"Duplicate UPN",""))))</f>
        <v/>
      </c>
      <c r="J99" s="50" t="e">
        <f aca="false">RangeHasText(A99:F99)</f>
        <v>#VALUE!</v>
      </c>
      <c r="K99" s="50" t="e">
        <f aca="false">IF(J99=TRUE(),(G99&lt;&gt;"")+(H99&lt;&gt;""),"")</f>
        <v>#VALUE!</v>
      </c>
      <c r="L99" s="50"/>
      <c r="M99" s="50"/>
      <c r="N99" s="50"/>
      <c r="O99" s="50"/>
    </row>
    <row r="100" s="51" customFormat="true" ht="12" hidden="false" customHeight="false" outlineLevel="0" collapsed="false">
      <c r="A100" s="44"/>
      <c r="B100" s="52"/>
      <c r="C100" s="53"/>
      <c r="D100" s="54"/>
      <c r="E100" s="47"/>
      <c r="F100" s="46"/>
      <c r="G100" s="48"/>
      <c r="H100" s="49"/>
      <c r="I100" s="50" t="str">
        <f aca="false">IF(C100="","",IF(J100&lt;&gt;"",IF(TestUPN(C100)=FALSE(),"Invalid UPN",IF(COUNTIF($C$21:$C$170,C100)&gt;1,"Duplicate UPN",""))))</f>
        <v/>
      </c>
      <c r="J100" s="50" t="e">
        <f aca="false">RangeHasText(A100:F100)</f>
        <v>#VALUE!</v>
      </c>
      <c r="K100" s="50" t="e">
        <f aca="false">IF(J100=TRUE(),(G100&lt;&gt;"")+(H100&lt;&gt;""),"")</f>
        <v>#VALUE!</v>
      </c>
      <c r="L100" s="50"/>
      <c r="M100" s="50"/>
      <c r="N100" s="50"/>
      <c r="O100" s="50"/>
    </row>
    <row r="101" s="51" customFormat="true" ht="12" hidden="false" customHeight="false" outlineLevel="0" collapsed="false">
      <c r="A101" s="44"/>
      <c r="B101" s="52"/>
      <c r="C101" s="53"/>
      <c r="D101" s="54"/>
      <c r="E101" s="47"/>
      <c r="F101" s="46"/>
      <c r="G101" s="48"/>
      <c r="H101" s="49"/>
      <c r="I101" s="50" t="str">
        <f aca="false">IF(C101="","",IF(J101&lt;&gt;"",IF(TestUPN(C101)=FALSE(),"Invalid UPN",IF(COUNTIF($C$21:$C$170,C101)&gt;1,"Duplicate UPN",""))))</f>
        <v/>
      </c>
      <c r="J101" s="50" t="e">
        <f aca="false">RangeHasText(A101:F101)</f>
        <v>#VALUE!</v>
      </c>
      <c r="K101" s="50" t="e">
        <f aca="false">IF(J101=TRUE(),(G101&lt;&gt;"")+(H101&lt;&gt;""),"")</f>
        <v>#VALUE!</v>
      </c>
      <c r="L101" s="50"/>
      <c r="M101" s="50"/>
      <c r="N101" s="50"/>
      <c r="O101" s="50"/>
    </row>
    <row r="102" s="51" customFormat="true" ht="12" hidden="false" customHeight="false" outlineLevel="0" collapsed="false">
      <c r="A102" s="44"/>
      <c r="B102" s="52"/>
      <c r="C102" s="53"/>
      <c r="D102" s="54"/>
      <c r="E102" s="47"/>
      <c r="F102" s="46"/>
      <c r="G102" s="48"/>
      <c r="H102" s="49"/>
      <c r="I102" s="50" t="str">
        <f aca="false">IF(C102="","",IF(J102&lt;&gt;"",IF(TestUPN(C102)=FALSE(),"Invalid UPN",IF(COUNTIF($C$21:$C$170,C102)&gt;1,"Duplicate UPN",""))))</f>
        <v/>
      </c>
      <c r="J102" s="50" t="e">
        <f aca="false">RangeHasText(A102:F102)</f>
        <v>#VALUE!</v>
      </c>
      <c r="K102" s="50" t="e">
        <f aca="false">IF(J102=TRUE(),(G102&lt;&gt;"")+(H102&lt;&gt;""),"")</f>
        <v>#VALUE!</v>
      </c>
      <c r="L102" s="50"/>
      <c r="M102" s="50"/>
      <c r="N102" s="50"/>
      <c r="O102" s="50"/>
    </row>
    <row r="103" s="51" customFormat="true" ht="12" hidden="false" customHeight="false" outlineLevel="0" collapsed="false">
      <c r="A103" s="44"/>
      <c r="B103" s="52"/>
      <c r="C103" s="53"/>
      <c r="D103" s="54"/>
      <c r="E103" s="47"/>
      <c r="F103" s="46"/>
      <c r="G103" s="48"/>
      <c r="H103" s="49"/>
      <c r="I103" s="50" t="str">
        <f aca="false">IF(C103="","",IF(J103&lt;&gt;"",IF(TestUPN(C103)=FALSE(),"Invalid UPN",IF(COUNTIF($C$21:$C$170,C103)&gt;1,"Duplicate UPN",""))))</f>
        <v/>
      </c>
      <c r="J103" s="50" t="e">
        <f aca="false">RangeHasText(A103:F103)</f>
        <v>#VALUE!</v>
      </c>
      <c r="K103" s="50" t="e">
        <f aca="false">IF(J103=TRUE(),(G103&lt;&gt;"")+(H103&lt;&gt;""),"")</f>
        <v>#VALUE!</v>
      </c>
      <c r="L103" s="50"/>
      <c r="M103" s="50"/>
      <c r="N103" s="50"/>
      <c r="O103" s="50"/>
    </row>
    <row r="104" s="51" customFormat="true" ht="12" hidden="false" customHeight="false" outlineLevel="0" collapsed="false">
      <c r="A104" s="44"/>
      <c r="B104" s="52"/>
      <c r="C104" s="53"/>
      <c r="D104" s="54"/>
      <c r="E104" s="47"/>
      <c r="F104" s="46"/>
      <c r="G104" s="48"/>
      <c r="H104" s="49"/>
      <c r="I104" s="50" t="str">
        <f aca="false">IF(C104="","",IF(J104&lt;&gt;"",IF(TestUPN(C104)=FALSE(),"Invalid UPN",IF(COUNTIF($C$21:$C$170,C104)&gt;1,"Duplicate UPN",""))))</f>
        <v/>
      </c>
      <c r="J104" s="50" t="e">
        <f aca="false">RangeHasText(A104:F104)</f>
        <v>#VALUE!</v>
      </c>
      <c r="K104" s="50" t="e">
        <f aca="false">IF(J104=TRUE(),(G104&lt;&gt;"")+(H104&lt;&gt;""),"")</f>
        <v>#VALUE!</v>
      </c>
      <c r="L104" s="50"/>
      <c r="M104" s="50"/>
      <c r="N104" s="50"/>
      <c r="O104" s="50"/>
    </row>
    <row r="105" s="51" customFormat="true" ht="12" hidden="false" customHeight="false" outlineLevel="0" collapsed="false">
      <c r="A105" s="44"/>
      <c r="B105" s="52"/>
      <c r="C105" s="53"/>
      <c r="D105" s="54"/>
      <c r="E105" s="47"/>
      <c r="F105" s="46"/>
      <c r="G105" s="48"/>
      <c r="H105" s="49"/>
      <c r="I105" s="50" t="str">
        <f aca="false">IF(C105="","",IF(J105&lt;&gt;"",IF(TestUPN(C105)=FALSE(),"Invalid UPN",IF(COUNTIF($C$21:$C$170,C105)&gt;1,"Duplicate UPN",""))))</f>
        <v/>
      </c>
      <c r="J105" s="50" t="e">
        <f aca="false">RangeHasText(A105:F105)</f>
        <v>#VALUE!</v>
      </c>
      <c r="K105" s="50" t="e">
        <f aca="false">IF(J105=TRUE(),(G105&lt;&gt;"")+(H105&lt;&gt;""),"")</f>
        <v>#VALUE!</v>
      </c>
      <c r="L105" s="50"/>
      <c r="M105" s="50"/>
      <c r="N105" s="50"/>
      <c r="O105" s="50"/>
    </row>
    <row r="106" s="51" customFormat="true" ht="12" hidden="false" customHeight="false" outlineLevel="0" collapsed="false">
      <c r="A106" s="44"/>
      <c r="B106" s="52"/>
      <c r="C106" s="53"/>
      <c r="D106" s="54"/>
      <c r="E106" s="47"/>
      <c r="F106" s="46"/>
      <c r="G106" s="48"/>
      <c r="H106" s="49"/>
      <c r="I106" s="50" t="str">
        <f aca="false">IF(C106="","",IF(J106&lt;&gt;"",IF(TestUPN(C106)=FALSE(),"Invalid UPN",IF(COUNTIF($C$21:$C$170,C106)&gt;1,"Duplicate UPN",""))))</f>
        <v/>
      </c>
      <c r="J106" s="50" t="e">
        <f aca="false">RangeHasText(A106:F106)</f>
        <v>#VALUE!</v>
      </c>
      <c r="K106" s="50" t="e">
        <f aca="false">IF(J106=TRUE(),(G106&lt;&gt;"")+(H106&lt;&gt;""),"")</f>
        <v>#VALUE!</v>
      </c>
      <c r="L106" s="50"/>
      <c r="M106" s="50"/>
      <c r="N106" s="50"/>
      <c r="O106" s="50"/>
    </row>
    <row r="107" s="51" customFormat="true" ht="12" hidden="false" customHeight="false" outlineLevel="0" collapsed="false">
      <c r="A107" s="44"/>
      <c r="B107" s="52"/>
      <c r="C107" s="53"/>
      <c r="D107" s="54"/>
      <c r="E107" s="47"/>
      <c r="F107" s="46"/>
      <c r="G107" s="48"/>
      <c r="H107" s="49"/>
      <c r="I107" s="50" t="str">
        <f aca="false">IF(C107="","",IF(J107&lt;&gt;"",IF(TestUPN(C107)=FALSE(),"Invalid UPN",IF(COUNTIF($C$21:$C$170,C107)&gt;1,"Duplicate UPN",""))))</f>
        <v/>
      </c>
      <c r="J107" s="50" t="e">
        <f aca="false">RangeHasText(A107:F107)</f>
        <v>#VALUE!</v>
      </c>
      <c r="K107" s="50" t="e">
        <f aca="false">IF(J107=TRUE(),(G107&lt;&gt;"")+(H107&lt;&gt;""),"")</f>
        <v>#VALUE!</v>
      </c>
      <c r="L107" s="50"/>
      <c r="M107" s="50"/>
      <c r="N107" s="50"/>
      <c r="O107" s="50"/>
    </row>
    <row r="108" s="51" customFormat="true" ht="12" hidden="false" customHeight="false" outlineLevel="0" collapsed="false">
      <c r="A108" s="44"/>
      <c r="B108" s="52"/>
      <c r="C108" s="53"/>
      <c r="D108" s="54"/>
      <c r="E108" s="47"/>
      <c r="F108" s="46"/>
      <c r="G108" s="48"/>
      <c r="H108" s="49"/>
      <c r="I108" s="50" t="str">
        <f aca="false">IF(C108="","",IF(J108&lt;&gt;"",IF(TestUPN(C108)=FALSE(),"Invalid UPN",IF(COUNTIF($C$21:$C$170,C108)&gt;1,"Duplicate UPN",""))))</f>
        <v/>
      </c>
      <c r="J108" s="50" t="e">
        <f aca="false">RangeHasText(A108:F108)</f>
        <v>#VALUE!</v>
      </c>
      <c r="K108" s="50" t="e">
        <f aca="false">IF(J108=TRUE(),(G108&lt;&gt;"")+(H108&lt;&gt;""),"")</f>
        <v>#VALUE!</v>
      </c>
      <c r="L108" s="50"/>
      <c r="M108" s="50"/>
      <c r="N108" s="50"/>
      <c r="O108" s="50"/>
    </row>
    <row r="109" s="51" customFormat="true" ht="12" hidden="false" customHeight="false" outlineLevel="0" collapsed="false">
      <c r="A109" s="44"/>
      <c r="B109" s="52"/>
      <c r="C109" s="53"/>
      <c r="D109" s="54"/>
      <c r="E109" s="47"/>
      <c r="F109" s="46"/>
      <c r="G109" s="48"/>
      <c r="H109" s="49"/>
      <c r="I109" s="50" t="str">
        <f aca="false">IF(C109="","",IF(J109&lt;&gt;"",IF(TestUPN(C109)=FALSE(),"Invalid UPN",IF(COUNTIF($C$21:$C$170,C109)&gt;1,"Duplicate UPN",""))))</f>
        <v/>
      </c>
      <c r="J109" s="50" t="e">
        <f aca="false">RangeHasText(A109:F109)</f>
        <v>#VALUE!</v>
      </c>
      <c r="K109" s="50" t="e">
        <f aca="false">IF(J109=TRUE(),(G109&lt;&gt;"")+(H109&lt;&gt;""),"")</f>
        <v>#VALUE!</v>
      </c>
      <c r="L109" s="50"/>
      <c r="M109" s="50"/>
      <c r="N109" s="50"/>
      <c r="O109" s="50"/>
    </row>
    <row r="110" s="51" customFormat="true" ht="12" hidden="false" customHeight="false" outlineLevel="0" collapsed="false">
      <c r="A110" s="44"/>
      <c r="B110" s="52"/>
      <c r="C110" s="53"/>
      <c r="D110" s="54"/>
      <c r="E110" s="47"/>
      <c r="F110" s="46"/>
      <c r="G110" s="48"/>
      <c r="H110" s="49"/>
      <c r="I110" s="50" t="str">
        <f aca="false">IF(C110="","",IF(J110&lt;&gt;"",IF(TestUPN(C110)=FALSE(),"Invalid UPN",IF(COUNTIF($C$21:$C$170,C110)&gt;1,"Duplicate UPN",""))))</f>
        <v/>
      </c>
      <c r="J110" s="50" t="e">
        <f aca="false">RangeHasText(A110:F110)</f>
        <v>#VALUE!</v>
      </c>
      <c r="K110" s="50" t="e">
        <f aca="false">IF(J110=TRUE(),(G110&lt;&gt;"")+(H110&lt;&gt;""),"")</f>
        <v>#VALUE!</v>
      </c>
      <c r="L110" s="50"/>
      <c r="M110" s="50"/>
      <c r="N110" s="50"/>
      <c r="O110" s="50"/>
    </row>
    <row r="111" s="51" customFormat="true" ht="12" hidden="false" customHeight="false" outlineLevel="0" collapsed="false">
      <c r="A111" s="44"/>
      <c r="B111" s="52"/>
      <c r="C111" s="53"/>
      <c r="D111" s="54"/>
      <c r="E111" s="47"/>
      <c r="F111" s="46"/>
      <c r="G111" s="48"/>
      <c r="H111" s="49"/>
      <c r="I111" s="50" t="str">
        <f aca="false">IF(C111="","",IF(J111&lt;&gt;"",IF(TestUPN(C111)=FALSE(),"Invalid UPN",IF(COUNTIF($C$21:$C$170,C111)&gt;1,"Duplicate UPN",""))))</f>
        <v/>
      </c>
      <c r="J111" s="50" t="e">
        <f aca="false">RangeHasText(A111:F111)</f>
        <v>#VALUE!</v>
      </c>
      <c r="K111" s="50" t="e">
        <f aca="false">IF(J111=TRUE(),(G111&lt;&gt;"")+(H111&lt;&gt;""),"")</f>
        <v>#VALUE!</v>
      </c>
      <c r="L111" s="50"/>
      <c r="M111" s="50"/>
      <c r="N111" s="50"/>
      <c r="O111" s="50"/>
    </row>
    <row r="112" s="51" customFormat="true" ht="12" hidden="false" customHeight="false" outlineLevel="0" collapsed="false">
      <c r="A112" s="44"/>
      <c r="B112" s="52"/>
      <c r="C112" s="53"/>
      <c r="D112" s="54"/>
      <c r="E112" s="47"/>
      <c r="F112" s="46"/>
      <c r="G112" s="48"/>
      <c r="H112" s="49"/>
      <c r="I112" s="50" t="str">
        <f aca="false">IF(C112="","",IF(J112&lt;&gt;"",IF(TestUPN(C112)=FALSE(),"Invalid UPN",IF(COUNTIF($C$21:$C$170,C112)&gt;1,"Duplicate UPN",""))))</f>
        <v/>
      </c>
      <c r="J112" s="50" t="e">
        <f aca="false">RangeHasText(A112:F112)</f>
        <v>#VALUE!</v>
      </c>
      <c r="K112" s="50" t="e">
        <f aca="false">IF(J112=TRUE(),(G112&lt;&gt;"")+(H112&lt;&gt;""),"")</f>
        <v>#VALUE!</v>
      </c>
      <c r="L112" s="50"/>
      <c r="M112" s="50"/>
      <c r="N112" s="50"/>
      <c r="O112" s="50"/>
    </row>
    <row r="113" s="51" customFormat="true" ht="12" hidden="false" customHeight="false" outlineLevel="0" collapsed="false">
      <c r="A113" s="44"/>
      <c r="B113" s="52"/>
      <c r="C113" s="53"/>
      <c r="D113" s="54"/>
      <c r="E113" s="47"/>
      <c r="F113" s="46"/>
      <c r="G113" s="48"/>
      <c r="H113" s="49"/>
      <c r="I113" s="50" t="str">
        <f aca="false">IF(C113="","",IF(J113&lt;&gt;"",IF(TestUPN(C113)=FALSE(),"Invalid UPN",IF(COUNTIF($C$21:$C$170,C113)&gt;1,"Duplicate UPN",""))))</f>
        <v/>
      </c>
      <c r="J113" s="50" t="e">
        <f aca="false">RangeHasText(A113:F113)</f>
        <v>#VALUE!</v>
      </c>
      <c r="K113" s="50" t="e">
        <f aca="false">IF(J113=TRUE(),(G113&lt;&gt;"")+(H113&lt;&gt;""),"")</f>
        <v>#VALUE!</v>
      </c>
      <c r="L113" s="50"/>
      <c r="M113" s="50"/>
      <c r="N113" s="50"/>
      <c r="O113" s="50"/>
    </row>
    <row r="114" s="51" customFormat="true" ht="12" hidden="false" customHeight="false" outlineLevel="0" collapsed="false">
      <c r="A114" s="44"/>
      <c r="B114" s="52"/>
      <c r="C114" s="53"/>
      <c r="D114" s="54"/>
      <c r="E114" s="47"/>
      <c r="F114" s="46"/>
      <c r="G114" s="48"/>
      <c r="H114" s="49"/>
      <c r="I114" s="50" t="str">
        <f aca="false">IF(C114="","",IF(J114&lt;&gt;"",IF(TestUPN(C114)=FALSE(),"Invalid UPN",IF(COUNTIF($C$21:$C$170,C114)&gt;1,"Duplicate UPN",""))))</f>
        <v/>
      </c>
      <c r="J114" s="50" t="e">
        <f aca="false">RangeHasText(A114:F114)</f>
        <v>#VALUE!</v>
      </c>
      <c r="K114" s="50" t="e">
        <f aca="false">IF(J114=TRUE(),(G114&lt;&gt;"")+(H114&lt;&gt;""),"")</f>
        <v>#VALUE!</v>
      </c>
      <c r="L114" s="50"/>
      <c r="M114" s="50"/>
      <c r="N114" s="50"/>
      <c r="O114" s="50"/>
    </row>
    <row r="115" s="51" customFormat="true" ht="12" hidden="false" customHeight="false" outlineLevel="0" collapsed="false">
      <c r="A115" s="44"/>
      <c r="B115" s="52"/>
      <c r="C115" s="53"/>
      <c r="D115" s="54"/>
      <c r="E115" s="47"/>
      <c r="F115" s="46"/>
      <c r="G115" s="48"/>
      <c r="H115" s="49"/>
      <c r="I115" s="50" t="str">
        <f aca="false">IF(C115="","",IF(J115&lt;&gt;"",IF(TestUPN(C115)=FALSE(),"Invalid UPN",IF(COUNTIF($C$21:$C$170,C115)&gt;1,"Duplicate UPN",""))))</f>
        <v/>
      </c>
      <c r="J115" s="50" t="e">
        <f aca="false">RangeHasText(A115:F115)</f>
        <v>#VALUE!</v>
      </c>
      <c r="K115" s="50" t="e">
        <f aca="false">IF(J115=TRUE(),(G115&lt;&gt;"")+(H115&lt;&gt;""),"")</f>
        <v>#VALUE!</v>
      </c>
      <c r="L115" s="50"/>
      <c r="M115" s="50"/>
      <c r="N115" s="50"/>
      <c r="O115" s="50"/>
    </row>
    <row r="116" s="51" customFormat="true" ht="12" hidden="false" customHeight="false" outlineLevel="0" collapsed="false">
      <c r="A116" s="44"/>
      <c r="B116" s="52"/>
      <c r="C116" s="53"/>
      <c r="D116" s="54"/>
      <c r="E116" s="47"/>
      <c r="F116" s="46"/>
      <c r="G116" s="48"/>
      <c r="H116" s="49"/>
      <c r="I116" s="50" t="str">
        <f aca="false">IF(C116="","",IF(J116&lt;&gt;"",IF(TestUPN(C116)=FALSE(),"Invalid UPN",IF(COUNTIF($C$21:$C$170,C116)&gt;1,"Duplicate UPN",""))))</f>
        <v/>
      </c>
      <c r="J116" s="50" t="e">
        <f aca="false">RangeHasText(A116:F116)</f>
        <v>#VALUE!</v>
      </c>
      <c r="K116" s="50" t="e">
        <f aca="false">IF(J116=TRUE(),(G116&lt;&gt;"")+(H116&lt;&gt;""),"")</f>
        <v>#VALUE!</v>
      </c>
      <c r="L116" s="50"/>
      <c r="M116" s="50"/>
      <c r="N116" s="50"/>
      <c r="O116" s="50"/>
    </row>
    <row r="117" s="51" customFormat="true" ht="12" hidden="false" customHeight="false" outlineLevel="0" collapsed="false">
      <c r="A117" s="44"/>
      <c r="B117" s="52"/>
      <c r="C117" s="53"/>
      <c r="D117" s="54"/>
      <c r="E117" s="47"/>
      <c r="F117" s="46"/>
      <c r="G117" s="48"/>
      <c r="H117" s="49"/>
      <c r="I117" s="50" t="str">
        <f aca="false">IF(C117="","",IF(J117&lt;&gt;"",IF(TestUPN(C117)=FALSE(),"Invalid UPN",IF(COUNTIF($C$21:$C$170,C117)&gt;1,"Duplicate UPN",""))))</f>
        <v/>
      </c>
      <c r="J117" s="50" t="e">
        <f aca="false">RangeHasText(A117:F117)</f>
        <v>#VALUE!</v>
      </c>
      <c r="K117" s="50" t="e">
        <f aca="false">IF(J117=TRUE(),(G117&lt;&gt;"")+(H117&lt;&gt;""),"")</f>
        <v>#VALUE!</v>
      </c>
      <c r="L117" s="50"/>
      <c r="M117" s="50"/>
      <c r="N117" s="50"/>
      <c r="O117" s="50"/>
    </row>
    <row r="118" s="51" customFormat="true" ht="12" hidden="false" customHeight="false" outlineLevel="0" collapsed="false">
      <c r="A118" s="44"/>
      <c r="B118" s="52"/>
      <c r="C118" s="53"/>
      <c r="D118" s="54"/>
      <c r="E118" s="47"/>
      <c r="F118" s="46"/>
      <c r="G118" s="48"/>
      <c r="H118" s="49"/>
      <c r="I118" s="50" t="str">
        <f aca="false">IF(C118="","",IF(J118&lt;&gt;"",IF(TestUPN(C118)=FALSE(),"Invalid UPN",IF(COUNTIF($C$21:$C$170,C118)&gt;1,"Duplicate UPN",""))))</f>
        <v/>
      </c>
      <c r="J118" s="50" t="e">
        <f aca="false">RangeHasText(A118:F118)</f>
        <v>#VALUE!</v>
      </c>
      <c r="K118" s="50" t="e">
        <f aca="false">IF(J118=TRUE(),(G118&lt;&gt;"")+(H118&lt;&gt;""),"")</f>
        <v>#VALUE!</v>
      </c>
      <c r="L118" s="50"/>
      <c r="M118" s="50"/>
      <c r="N118" s="50"/>
      <c r="O118" s="50"/>
    </row>
    <row r="119" s="51" customFormat="true" ht="12" hidden="false" customHeight="false" outlineLevel="0" collapsed="false">
      <c r="A119" s="44"/>
      <c r="B119" s="52"/>
      <c r="C119" s="53"/>
      <c r="D119" s="54"/>
      <c r="E119" s="47"/>
      <c r="F119" s="46"/>
      <c r="G119" s="48"/>
      <c r="H119" s="49"/>
      <c r="I119" s="50" t="str">
        <f aca="false">IF(C119="","",IF(J119&lt;&gt;"",IF(TestUPN(C119)=FALSE(),"Invalid UPN",IF(COUNTIF($C$21:$C$170,C119)&gt;1,"Duplicate UPN",""))))</f>
        <v/>
      </c>
      <c r="J119" s="50" t="e">
        <f aca="false">RangeHasText(A119:F119)</f>
        <v>#VALUE!</v>
      </c>
      <c r="K119" s="50" t="e">
        <f aca="false">IF(J119=TRUE(),(G119&lt;&gt;"")+(H119&lt;&gt;""),"")</f>
        <v>#VALUE!</v>
      </c>
      <c r="L119" s="50"/>
      <c r="M119" s="50"/>
      <c r="N119" s="50"/>
      <c r="O119" s="50"/>
    </row>
    <row r="120" s="51" customFormat="true" ht="12" hidden="false" customHeight="false" outlineLevel="0" collapsed="false">
      <c r="A120" s="44"/>
      <c r="B120" s="52"/>
      <c r="C120" s="53"/>
      <c r="D120" s="54"/>
      <c r="E120" s="47"/>
      <c r="F120" s="46"/>
      <c r="G120" s="48"/>
      <c r="H120" s="49"/>
      <c r="I120" s="50" t="str">
        <f aca="false">IF(C120="","",IF(J120&lt;&gt;"",IF(TestUPN(C120)=FALSE(),"Invalid UPN",IF(COUNTIF($C$21:$C$170,C120)&gt;1,"Duplicate UPN",""))))</f>
        <v/>
      </c>
      <c r="J120" s="50" t="e">
        <f aca="false">RangeHasText(A120:F120)</f>
        <v>#VALUE!</v>
      </c>
      <c r="K120" s="50" t="e">
        <f aca="false">IF(J120=TRUE(),(G120&lt;&gt;"")+(H120&lt;&gt;""),"")</f>
        <v>#VALUE!</v>
      </c>
      <c r="L120" s="50"/>
      <c r="M120" s="50"/>
      <c r="N120" s="50"/>
      <c r="O120" s="50"/>
    </row>
    <row r="121" s="51" customFormat="true" ht="12" hidden="false" customHeight="false" outlineLevel="0" collapsed="false">
      <c r="A121" s="44"/>
      <c r="B121" s="52"/>
      <c r="C121" s="53"/>
      <c r="D121" s="54"/>
      <c r="E121" s="47"/>
      <c r="F121" s="46"/>
      <c r="G121" s="48"/>
      <c r="H121" s="49"/>
      <c r="I121" s="50" t="str">
        <f aca="false">IF(C121="","",IF(J121&lt;&gt;"",IF(TestUPN(C121)=FALSE(),"Invalid UPN",IF(COUNTIF($C$21:$C$170,C121)&gt;1,"Duplicate UPN",""))))</f>
        <v/>
      </c>
      <c r="J121" s="50" t="e">
        <f aca="false">RangeHasText(A121:F121)</f>
        <v>#VALUE!</v>
      </c>
      <c r="K121" s="50" t="e">
        <f aca="false">IF(J121=TRUE(),(G121&lt;&gt;"")+(H121&lt;&gt;""),"")</f>
        <v>#VALUE!</v>
      </c>
      <c r="L121" s="50"/>
      <c r="M121" s="50"/>
      <c r="N121" s="50"/>
      <c r="O121" s="50"/>
    </row>
    <row r="122" s="51" customFormat="true" ht="12" hidden="false" customHeight="false" outlineLevel="0" collapsed="false">
      <c r="A122" s="44"/>
      <c r="B122" s="52"/>
      <c r="C122" s="53"/>
      <c r="D122" s="54"/>
      <c r="E122" s="47"/>
      <c r="F122" s="46"/>
      <c r="G122" s="48"/>
      <c r="H122" s="49"/>
      <c r="I122" s="50" t="str">
        <f aca="false">IF(C122="","",IF(J122&lt;&gt;"",IF(TestUPN(C122)=FALSE(),"Invalid UPN",IF(COUNTIF($C$21:$C$170,C122)&gt;1,"Duplicate UPN",""))))</f>
        <v/>
      </c>
      <c r="J122" s="50" t="e">
        <f aca="false">RangeHasText(A122:F122)</f>
        <v>#VALUE!</v>
      </c>
      <c r="K122" s="50" t="e">
        <f aca="false">IF(J122=TRUE(),(G122&lt;&gt;"")+(H122&lt;&gt;""),"")</f>
        <v>#VALUE!</v>
      </c>
      <c r="L122" s="50"/>
      <c r="M122" s="50"/>
      <c r="N122" s="50"/>
      <c r="O122" s="50"/>
    </row>
    <row r="123" s="51" customFormat="true" ht="12" hidden="false" customHeight="false" outlineLevel="0" collapsed="false">
      <c r="A123" s="44"/>
      <c r="B123" s="52"/>
      <c r="C123" s="53"/>
      <c r="D123" s="54"/>
      <c r="E123" s="47"/>
      <c r="F123" s="46"/>
      <c r="G123" s="48"/>
      <c r="H123" s="49"/>
      <c r="I123" s="50" t="str">
        <f aca="false">IF(C123="","",IF(J123&lt;&gt;"",IF(TestUPN(C123)=FALSE(),"Invalid UPN",IF(COUNTIF($C$21:$C$170,C123)&gt;1,"Duplicate UPN",""))))</f>
        <v/>
      </c>
      <c r="J123" s="50" t="e">
        <f aca="false">RangeHasText(A123:F123)</f>
        <v>#VALUE!</v>
      </c>
      <c r="K123" s="50" t="e">
        <f aca="false">IF(J123=TRUE(),(G123&lt;&gt;"")+(H123&lt;&gt;""),"")</f>
        <v>#VALUE!</v>
      </c>
      <c r="L123" s="50"/>
      <c r="M123" s="50"/>
      <c r="N123" s="50"/>
      <c r="O123" s="50"/>
    </row>
    <row r="124" s="51" customFormat="true" ht="12" hidden="false" customHeight="false" outlineLevel="0" collapsed="false">
      <c r="A124" s="44"/>
      <c r="B124" s="52"/>
      <c r="C124" s="53"/>
      <c r="D124" s="54"/>
      <c r="E124" s="47"/>
      <c r="F124" s="46"/>
      <c r="G124" s="48"/>
      <c r="H124" s="49"/>
      <c r="I124" s="50" t="str">
        <f aca="false">IF(C124="","",IF(J124&lt;&gt;"",IF(TestUPN(C124)=FALSE(),"Invalid UPN",IF(COUNTIF($C$21:$C$170,C124)&gt;1,"Duplicate UPN",""))))</f>
        <v/>
      </c>
      <c r="J124" s="50" t="e">
        <f aca="false">RangeHasText(A124:F124)</f>
        <v>#VALUE!</v>
      </c>
      <c r="K124" s="50" t="e">
        <f aca="false">IF(J124=TRUE(),(G124&lt;&gt;"")+(H124&lt;&gt;""),"")</f>
        <v>#VALUE!</v>
      </c>
      <c r="L124" s="50"/>
      <c r="M124" s="50"/>
      <c r="N124" s="50"/>
      <c r="O124" s="50"/>
    </row>
    <row r="125" s="51" customFormat="true" ht="12" hidden="false" customHeight="false" outlineLevel="0" collapsed="false">
      <c r="A125" s="44"/>
      <c r="B125" s="52"/>
      <c r="C125" s="53"/>
      <c r="D125" s="54"/>
      <c r="E125" s="47"/>
      <c r="F125" s="46"/>
      <c r="G125" s="48"/>
      <c r="H125" s="49"/>
      <c r="I125" s="50" t="str">
        <f aca="false">IF(C125="","",IF(J125&lt;&gt;"",IF(TestUPN(C125)=FALSE(),"Invalid UPN",IF(COUNTIF($C$21:$C$170,C125)&gt;1,"Duplicate UPN",""))))</f>
        <v/>
      </c>
      <c r="J125" s="50" t="e">
        <f aca="false">RangeHasText(A125:F125)</f>
        <v>#VALUE!</v>
      </c>
      <c r="K125" s="50" t="e">
        <f aca="false">IF(J125=TRUE(),(G125&lt;&gt;"")+(H125&lt;&gt;""),"")</f>
        <v>#VALUE!</v>
      </c>
      <c r="L125" s="50"/>
      <c r="M125" s="50"/>
      <c r="N125" s="50"/>
      <c r="O125" s="50"/>
    </row>
    <row r="126" s="51" customFormat="true" ht="12" hidden="false" customHeight="false" outlineLevel="0" collapsed="false">
      <c r="A126" s="44"/>
      <c r="B126" s="52"/>
      <c r="C126" s="53"/>
      <c r="D126" s="54"/>
      <c r="E126" s="47"/>
      <c r="F126" s="46"/>
      <c r="G126" s="48"/>
      <c r="H126" s="49"/>
      <c r="I126" s="50" t="str">
        <f aca="false">IF(C126="","",IF(J126&lt;&gt;"",IF(TestUPN(C126)=FALSE(),"Invalid UPN",IF(COUNTIF($C$21:$C$170,C126)&gt;1,"Duplicate UPN",""))))</f>
        <v/>
      </c>
      <c r="J126" s="50" t="e">
        <f aca="false">RangeHasText(A126:F126)</f>
        <v>#VALUE!</v>
      </c>
      <c r="K126" s="50" t="e">
        <f aca="false">IF(J126=TRUE(),(G126&lt;&gt;"")+(H126&lt;&gt;""),"")</f>
        <v>#VALUE!</v>
      </c>
      <c r="L126" s="50"/>
      <c r="M126" s="50"/>
      <c r="N126" s="50"/>
      <c r="O126" s="50"/>
    </row>
    <row r="127" s="51" customFormat="true" ht="12" hidden="false" customHeight="false" outlineLevel="0" collapsed="false">
      <c r="A127" s="44"/>
      <c r="B127" s="52"/>
      <c r="C127" s="53"/>
      <c r="D127" s="54"/>
      <c r="E127" s="47"/>
      <c r="F127" s="46"/>
      <c r="G127" s="48"/>
      <c r="H127" s="49"/>
      <c r="I127" s="50" t="str">
        <f aca="false">IF(C127="","",IF(J127&lt;&gt;"",IF(TestUPN(C127)=FALSE(),"Invalid UPN",IF(COUNTIF($C$21:$C$170,C127)&gt;1,"Duplicate UPN",""))))</f>
        <v/>
      </c>
      <c r="J127" s="50" t="e">
        <f aca="false">RangeHasText(A127:F127)</f>
        <v>#VALUE!</v>
      </c>
      <c r="K127" s="50" t="e">
        <f aca="false">IF(J127=TRUE(),(G127&lt;&gt;"")+(H127&lt;&gt;""),"")</f>
        <v>#VALUE!</v>
      </c>
      <c r="L127" s="50"/>
      <c r="M127" s="50"/>
      <c r="N127" s="50"/>
      <c r="O127" s="50"/>
    </row>
    <row r="128" s="51" customFormat="true" ht="12" hidden="false" customHeight="false" outlineLevel="0" collapsed="false">
      <c r="A128" s="44"/>
      <c r="B128" s="52"/>
      <c r="C128" s="53"/>
      <c r="D128" s="54"/>
      <c r="E128" s="47"/>
      <c r="F128" s="46"/>
      <c r="G128" s="48"/>
      <c r="H128" s="49"/>
      <c r="I128" s="50" t="str">
        <f aca="false">IF(C128="","",IF(J128&lt;&gt;"",IF(TestUPN(C128)=FALSE(),"Invalid UPN",IF(COUNTIF($C$21:$C$170,C128)&gt;1,"Duplicate UPN",""))))</f>
        <v/>
      </c>
      <c r="J128" s="50" t="e">
        <f aca="false">RangeHasText(A128:F128)</f>
        <v>#VALUE!</v>
      </c>
      <c r="K128" s="50" t="e">
        <f aca="false">IF(J128=TRUE(),(G128&lt;&gt;"")+(H128&lt;&gt;""),"")</f>
        <v>#VALUE!</v>
      </c>
      <c r="L128" s="50"/>
      <c r="M128" s="50"/>
      <c r="N128" s="50"/>
      <c r="O128" s="50"/>
    </row>
    <row r="129" s="51" customFormat="true" ht="12" hidden="false" customHeight="false" outlineLevel="0" collapsed="false">
      <c r="A129" s="44"/>
      <c r="B129" s="52"/>
      <c r="C129" s="53"/>
      <c r="D129" s="54"/>
      <c r="E129" s="47"/>
      <c r="F129" s="46"/>
      <c r="G129" s="48"/>
      <c r="H129" s="49"/>
      <c r="I129" s="50" t="str">
        <f aca="false">IF(C129="","",IF(J129&lt;&gt;"",IF(TestUPN(C129)=FALSE(),"Invalid UPN",IF(COUNTIF($C$21:$C$170,C129)&gt;1,"Duplicate UPN",""))))</f>
        <v/>
      </c>
      <c r="J129" s="50" t="e">
        <f aca="false">RangeHasText(A129:F129)</f>
        <v>#VALUE!</v>
      </c>
      <c r="K129" s="50" t="e">
        <f aca="false">IF(J129=TRUE(),(G129&lt;&gt;"")+(H129&lt;&gt;""),"")</f>
        <v>#VALUE!</v>
      </c>
      <c r="L129" s="50"/>
      <c r="M129" s="50"/>
      <c r="N129" s="50"/>
      <c r="O129" s="50"/>
    </row>
    <row r="130" s="51" customFormat="true" ht="12" hidden="false" customHeight="false" outlineLevel="0" collapsed="false">
      <c r="A130" s="44"/>
      <c r="B130" s="52"/>
      <c r="C130" s="53"/>
      <c r="D130" s="54"/>
      <c r="E130" s="47"/>
      <c r="F130" s="46"/>
      <c r="G130" s="48"/>
      <c r="H130" s="49"/>
      <c r="I130" s="50" t="str">
        <f aca="false">IF(C130="","",IF(J130&lt;&gt;"",IF(TestUPN(C130)=FALSE(),"Invalid UPN",IF(COUNTIF($C$21:$C$170,C130)&gt;1,"Duplicate UPN",""))))</f>
        <v/>
      </c>
      <c r="J130" s="50" t="e">
        <f aca="false">RangeHasText(A130:F130)</f>
        <v>#VALUE!</v>
      </c>
      <c r="K130" s="50" t="e">
        <f aca="false">IF(J130=TRUE(),(G130&lt;&gt;"")+(H130&lt;&gt;""),"")</f>
        <v>#VALUE!</v>
      </c>
      <c r="L130" s="50"/>
      <c r="M130" s="50"/>
      <c r="N130" s="50"/>
      <c r="O130" s="50"/>
    </row>
    <row r="131" s="51" customFormat="true" ht="12" hidden="false" customHeight="false" outlineLevel="0" collapsed="false">
      <c r="A131" s="44"/>
      <c r="B131" s="52"/>
      <c r="C131" s="53"/>
      <c r="D131" s="54"/>
      <c r="E131" s="47"/>
      <c r="F131" s="46"/>
      <c r="G131" s="48"/>
      <c r="H131" s="49"/>
      <c r="I131" s="50" t="str">
        <f aca="false">IF(C131="","",IF(J131&lt;&gt;"",IF(TestUPN(C131)=FALSE(),"Invalid UPN",IF(COUNTIF($C$21:$C$170,C131)&gt;1,"Duplicate UPN",""))))</f>
        <v/>
      </c>
      <c r="J131" s="50" t="e">
        <f aca="false">RangeHasText(A131:F131)</f>
        <v>#VALUE!</v>
      </c>
      <c r="K131" s="50" t="e">
        <f aca="false">IF(J131=TRUE(),(G131&lt;&gt;"")+(H131&lt;&gt;""),"")</f>
        <v>#VALUE!</v>
      </c>
      <c r="L131" s="50"/>
      <c r="M131" s="50"/>
      <c r="N131" s="50"/>
      <c r="O131" s="50"/>
    </row>
    <row r="132" s="51" customFormat="true" ht="12" hidden="false" customHeight="false" outlineLevel="0" collapsed="false">
      <c r="A132" s="44"/>
      <c r="B132" s="52"/>
      <c r="C132" s="53"/>
      <c r="D132" s="54"/>
      <c r="E132" s="47"/>
      <c r="F132" s="46"/>
      <c r="G132" s="48"/>
      <c r="H132" s="49"/>
      <c r="I132" s="50" t="str">
        <f aca="false">IF(C132="","",IF(J132&lt;&gt;"",IF(TestUPN(C132)=FALSE(),"Invalid UPN",IF(COUNTIF($C$21:$C$170,C132)&gt;1,"Duplicate UPN",""))))</f>
        <v/>
      </c>
      <c r="J132" s="50" t="e">
        <f aca="false">RangeHasText(A132:F132)</f>
        <v>#VALUE!</v>
      </c>
      <c r="K132" s="50" t="e">
        <f aca="false">IF(J132=TRUE(),(G132&lt;&gt;"")+(H132&lt;&gt;""),"")</f>
        <v>#VALUE!</v>
      </c>
      <c r="L132" s="50"/>
      <c r="M132" s="50"/>
      <c r="N132" s="50"/>
      <c r="O132" s="50"/>
    </row>
    <row r="133" s="51" customFormat="true" ht="12" hidden="false" customHeight="false" outlineLevel="0" collapsed="false">
      <c r="A133" s="44"/>
      <c r="B133" s="52"/>
      <c r="C133" s="53"/>
      <c r="D133" s="54"/>
      <c r="E133" s="47"/>
      <c r="F133" s="46"/>
      <c r="G133" s="48"/>
      <c r="H133" s="49"/>
      <c r="I133" s="50" t="str">
        <f aca="false">IF(C133="","",IF(J133&lt;&gt;"",IF(TestUPN(C133)=FALSE(),"Invalid UPN",IF(COUNTIF($C$21:$C$170,C133)&gt;1,"Duplicate UPN",""))))</f>
        <v/>
      </c>
      <c r="J133" s="50" t="e">
        <f aca="false">RangeHasText(A133:F133)</f>
        <v>#VALUE!</v>
      </c>
      <c r="K133" s="50" t="e">
        <f aca="false">IF(J133=TRUE(),(G133&lt;&gt;"")+(H133&lt;&gt;""),"")</f>
        <v>#VALUE!</v>
      </c>
      <c r="L133" s="50"/>
      <c r="M133" s="50"/>
      <c r="N133" s="50"/>
      <c r="O133" s="50"/>
    </row>
    <row r="134" s="51" customFormat="true" ht="12" hidden="false" customHeight="false" outlineLevel="0" collapsed="false">
      <c r="A134" s="44"/>
      <c r="B134" s="52"/>
      <c r="C134" s="53"/>
      <c r="D134" s="54"/>
      <c r="E134" s="47"/>
      <c r="F134" s="46"/>
      <c r="G134" s="48"/>
      <c r="H134" s="49"/>
      <c r="I134" s="50" t="str">
        <f aca="false">IF(C134="","",IF(J134&lt;&gt;"",IF(TestUPN(C134)=FALSE(),"Invalid UPN",IF(COUNTIF($C$21:$C$170,C134)&gt;1,"Duplicate UPN",""))))</f>
        <v/>
      </c>
      <c r="J134" s="50" t="e">
        <f aca="false">RangeHasText(A134:F134)</f>
        <v>#VALUE!</v>
      </c>
      <c r="K134" s="50" t="e">
        <f aca="false">IF(J134=TRUE(),(G134&lt;&gt;"")+(H134&lt;&gt;""),"")</f>
        <v>#VALUE!</v>
      </c>
      <c r="L134" s="50"/>
      <c r="M134" s="50"/>
      <c r="N134" s="50"/>
      <c r="O134" s="50"/>
    </row>
    <row r="135" s="51" customFormat="true" ht="12" hidden="false" customHeight="false" outlineLevel="0" collapsed="false">
      <c r="A135" s="44"/>
      <c r="B135" s="52"/>
      <c r="C135" s="53"/>
      <c r="D135" s="54"/>
      <c r="E135" s="47"/>
      <c r="F135" s="46"/>
      <c r="G135" s="48"/>
      <c r="H135" s="49"/>
      <c r="I135" s="50" t="str">
        <f aca="false">IF(C135="","",IF(J135&lt;&gt;"",IF(TestUPN(C135)=FALSE(),"Invalid UPN",IF(COUNTIF($C$21:$C$170,C135)&gt;1,"Duplicate UPN",""))))</f>
        <v/>
      </c>
      <c r="J135" s="50" t="e">
        <f aca="false">RangeHasText(A135:F135)</f>
        <v>#VALUE!</v>
      </c>
      <c r="K135" s="50" t="e">
        <f aca="false">IF(J135=TRUE(),(G135&lt;&gt;"")+(H135&lt;&gt;""),"")</f>
        <v>#VALUE!</v>
      </c>
      <c r="L135" s="50"/>
      <c r="M135" s="50"/>
      <c r="N135" s="50"/>
      <c r="O135" s="50"/>
    </row>
    <row r="136" s="51" customFormat="true" ht="12" hidden="false" customHeight="false" outlineLevel="0" collapsed="false">
      <c r="A136" s="44"/>
      <c r="B136" s="52"/>
      <c r="C136" s="53"/>
      <c r="D136" s="54"/>
      <c r="E136" s="47"/>
      <c r="F136" s="46"/>
      <c r="G136" s="48"/>
      <c r="H136" s="49"/>
      <c r="I136" s="50" t="str">
        <f aca="false">IF(C136="","",IF(J136&lt;&gt;"",IF(TestUPN(C136)=FALSE(),"Invalid UPN",IF(COUNTIF($C$21:$C$170,C136)&gt;1,"Duplicate UPN",""))))</f>
        <v/>
      </c>
      <c r="J136" s="50" t="e">
        <f aca="false">RangeHasText(A136:F136)</f>
        <v>#VALUE!</v>
      </c>
      <c r="K136" s="50" t="e">
        <f aca="false">IF(J136=TRUE(),(G136&lt;&gt;"")+(H136&lt;&gt;""),"")</f>
        <v>#VALUE!</v>
      </c>
      <c r="L136" s="50"/>
      <c r="M136" s="50"/>
      <c r="N136" s="50"/>
      <c r="O136" s="50"/>
    </row>
    <row r="137" s="51" customFormat="true" ht="12" hidden="false" customHeight="false" outlineLevel="0" collapsed="false">
      <c r="A137" s="44"/>
      <c r="B137" s="52"/>
      <c r="C137" s="53"/>
      <c r="D137" s="54"/>
      <c r="E137" s="47"/>
      <c r="F137" s="46"/>
      <c r="G137" s="48"/>
      <c r="H137" s="49"/>
      <c r="I137" s="50" t="str">
        <f aca="false">IF(C137="","",IF(J137&lt;&gt;"",IF(TestUPN(C137)=FALSE(),"Invalid UPN",IF(COUNTIF($C$21:$C$170,C137)&gt;1,"Duplicate UPN",""))))</f>
        <v/>
      </c>
      <c r="J137" s="50" t="e">
        <f aca="false">RangeHasText(A137:F137)</f>
        <v>#VALUE!</v>
      </c>
      <c r="K137" s="50" t="e">
        <f aca="false">IF(J137=TRUE(),(G137&lt;&gt;"")+(H137&lt;&gt;""),"")</f>
        <v>#VALUE!</v>
      </c>
      <c r="L137" s="50"/>
      <c r="M137" s="50"/>
      <c r="N137" s="50"/>
      <c r="O137" s="50"/>
    </row>
    <row r="138" s="51" customFormat="true" ht="12" hidden="false" customHeight="false" outlineLevel="0" collapsed="false">
      <c r="A138" s="44"/>
      <c r="B138" s="52"/>
      <c r="C138" s="53"/>
      <c r="D138" s="54"/>
      <c r="E138" s="47"/>
      <c r="F138" s="46"/>
      <c r="G138" s="48"/>
      <c r="H138" s="49"/>
      <c r="I138" s="50" t="str">
        <f aca="false">IF(C138="","",IF(J138&lt;&gt;"",IF(TestUPN(C138)=FALSE(),"Invalid UPN",IF(COUNTIF($C$21:$C$170,C138)&gt;1,"Duplicate UPN",""))))</f>
        <v/>
      </c>
      <c r="J138" s="50" t="e">
        <f aca="false">RangeHasText(A138:F138)</f>
        <v>#VALUE!</v>
      </c>
      <c r="K138" s="50" t="e">
        <f aca="false">IF(J138=TRUE(),(G138&lt;&gt;"")+(H138&lt;&gt;""),"")</f>
        <v>#VALUE!</v>
      </c>
      <c r="L138" s="50"/>
      <c r="M138" s="50"/>
      <c r="N138" s="50"/>
      <c r="O138" s="50"/>
    </row>
    <row r="139" s="51" customFormat="true" ht="12" hidden="false" customHeight="false" outlineLevel="0" collapsed="false">
      <c r="A139" s="44"/>
      <c r="B139" s="52"/>
      <c r="C139" s="53"/>
      <c r="D139" s="54"/>
      <c r="E139" s="47"/>
      <c r="F139" s="46"/>
      <c r="G139" s="48"/>
      <c r="H139" s="49"/>
      <c r="I139" s="50" t="str">
        <f aca="false">IF(C139="","",IF(J139&lt;&gt;"",IF(TestUPN(C139)=FALSE(),"Invalid UPN",IF(COUNTIF($C$21:$C$170,C139)&gt;1,"Duplicate UPN",""))))</f>
        <v/>
      </c>
      <c r="J139" s="50" t="e">
        <f aca="false">RangeHasText(A139:F139)</f>
        <v>#VALUE!</v>
      </c>
      <c r="K139" s="50" t="e">
        <f aca="false">IF(J139=TRUE(),(G139&lt;&gt;"")+(H139&lt;&gt;""),"")</f>
        <v>#VALUE!</v>
      </c>
      <c r="L139" s="50"/>
      <c r="M139" s="50"/>
      <c r="N139" s="50"/>
      <c r="O139" s="50"/>
    </row>
    <row r="140" s="51" customFormat="true" ht="12" hidden="false" customHeight="false" outlineLevel="0" collapsed="false">
      <c r="A140" s="44"/>
      <c r="B140" s="52"/>
      <c r="C140" s="53"/>
      <c r="D140" s="54"/>
      <c r="E140" s="47"/>
      <c r="F140" s="46"/>
      <c r="G140" s="48"/>
      <c r="H140" s="49"/>
      <c r="I140" s="50" t="str">
        <f aca="false">IF(C140="","",IF(J140&lt;&gt;"",IF(TestUPN(C140)=FALSE(),"Invalid UPN",IF(COUNTIF($C$21:$C$170,C140)&gt;1,"Duplicate UPN",""))))</f>
        <v/>
      </c>
      <c r="J140" s="50" t="e">
        <f aca="false">RangeHasText(A140:F140)</f>
        <v>#VALUE!</v>
      </c>
      <c r="K140" s="50" t="e">
        <f aca="false">IF(J140=TRUE(),(G140&lt;&gt;"")+(H140&lt;&gt;""),"")</f>
        <v>#VALUE!</v>
      </c>
      <c r="L140" s="50"/>
      <c r="M140" s="50"/>
      <c r="N140" s="50"/>
      <c r="O140" s="50"/>
    </row>
    <row r="141" s="51" customFormat="true" ht="12" hidden="false" customHeight="false" outlineLevel="0" collapsed="false">
      <c r="A141" s="44"/>
      <c r="B141" s="52"/>
      <c r="C141" s="53"/>
      <c r="D141" s="54"/>
      <c r="E141" s="47"/>
      <c r="F141" s="46"/>
      <c r="G141" s="48"/>
      <c r="H141" s="49"/>
      <c r="I141" s="50" t="str">
        <f aca="false">IF(C141="","",IF(J141&lt;&gt;"",IF(TestUPN(C141)=FALSE(),"Invalid UPN",IF(COUNTIF($C$21:$C$170,C141)&gt;1,"Duplicate UPN",""))))</f>
        <v/>
      </c>
      <c r="J141" s="50" t="e">
        <f aca="false">RangeHasText(A141:F141)</f>
        <v>#VALUE!</v>
      </c>
      <c r="K141" s="50" t="e">
        <f aca="false">IF(J141=TRUE(),(G141&lt;&gt;"")+(H141&lt;&gt;""),"")</f>
        <v>#VALUE!</v>
      </c>
      <c r="L141" s="50"/>
      <c r="M141" s="50"/>
      <c r="N141" s="50"/>
      <c r="O141" s="50"/>
    </row>
    <row r="142" s="51" customFormat="true" ht="12" hidden="false" customHeight="false" outlineLevel="0" collapsed="false">
      <c r="A142" s="44"/>
      <c r="B142" s="52"/>
      <c r="C142" s="53"/>
      <c r="D142" s="54"/>
      <c r="E142" s="47"/>
      <c r="F142" s="46"/>
      <c r="G142" s="48"/>
      <c r="H142" s="49"/>
      <c r="I142" s="50" t="str">
        <f aca="false">IF(C142="","",IF(J142&lt;&gt;"",IF(TestUPN(C142)=FALSE(),"Invalid UPN",IF(COUNTIF($C$21:$C$170,C142)&gt;1,"Duplicate UPN",""))))</f>
        <v/>
      </c>
      <c r="J142" s="50" t="e">
        <f aca="false">RangeHasText(A142:F142)</f>
        <v>#VALUE!</v>
      </c>
      <c r="K142" s="50" t="e">
        <f aca="false">IF(J142=TRUE(),(G142&lt;&gt;"")+(H142&lt;&gt;""),"")</f>
        <v>#VALUE!</v>
      </c>
      <c r="L142" s="50"/>
      <c r="M142" s="50"/>
      <c r="N142" s="50"/>
      <c r="O142" s="50"/>
    </row>
    <row r="143" s="51" customFormat="true" ht="12" hidden="false" customHeight="false" outlineLevel="0" collapsed="false">
      <c r="A143" s="44"/>
      <c r="B143" s="52"/>
      <c r="C143" s="53"/>
      <c r="D143" s="54"/>
      <c r="E143" s="47"/>
      <c r="F143" s="46"/>
      <c r="G143" s="48"/>
      <c r="H143" s="49"/>
      <c r="I143" s="50" t="str">
        <f aca="false">IF(C143="","",IF(J143&lt;&gt;"",IF(TestUPN(C143)=FALSE(),"Invalid UPN",IF(COUNTIF($C$21:$C$170,C143)&gt;1,"Duplicate UPN",""))))</f>
        <v/>
      </c>
      <c r="J143" s="50" t="e">
        <f aca="false">RangeHasText(A143:F143)</f>
        <v>#VALUE!</v>
      </c>
      <c r="K143" s="50" t="e">
        <f aca="false">IF(J143=TRUE(),(G143&lt;&gt;"")+(H143&lt;&gt;""),"")</f>
        <v>#VALUE!</v>
      </c>
      <c r="L143" s="50"/>
      <c r="M143" s="50"/>
      <c r="N143" s="50"/>
      <c r="O143" s="50"/>
    </row>
    <row r="144" s="51" customFormat="true" ht="12" hidden="false" customHeight="false" outlineLevel="0" collapsed="false">
      <c r="A144" s="44"/>
      <c r="B144" s="52"/>
      <c r="C144" s="53"/>
      <c r="D144" s="54"/>
      <c r="E144" s="47"/>
      <c r="F144" s="46"/>
      <c r="G144" s="48"/>
      <c r="H144" s="49"/>
      <c r="I144" s="50" t="str">
        <f aca="false">IF(C144="","",IF(J144&lt;&gt;"",IF(TestUPN(C144)=FALSE(),"Invalid UPN",IF(COUNTIF($C$21:$C$170,C144)&gt;1,"Duplicate UPN",""))))</f>
        <v/>
      </c>
      <c r="J144" s="50" t="e">
        <f aca="false">RangeHasText(A144:F144)</f>
        <v>#VALUE!</v>
      </c>
      <c r="K144" s="50" t="e">
        <f aca="false">IF(J144=TRUE(),(G144&lt;&gt;"")+(H144&lt;&gt;""),"")</f>
        <v>#VALUE!</v>
      </c>
      <c r="L144" s="50"/>
      <c r="M144" s="50"/>
      <c r="N144" s="50"/>
      <c r="O144" s="50"/>
    </row>
    <row r="145" s="51" customFormat="true" ht="12" hidden="false" customHeight="false" outlineLevel="0" collapsed="false">
      <c r="A145" s="44"/>
      <c r="B145" s="52"/>
      <c r="C145" s="53"/>
      <c r="D145" s="54"/>
      <c r="E145" s="47"/>
      <c r="F145" s="46"/>
      <c r="G145" s="48"/>
      <c r="H145" s="49"/>
      <c r="I145" s="50" t="str">
        <f aca="false">IF(C145="","",IF(J145&lt;&gt;"",IF(TestUPN(C145)=FALSE(),"Invalid UPN",IF(COUNTIF($C$21:$C$170,C145)&gt;1,"Duplicate UPN",""))))</f>
        <v/>
      </c>
      <c r="J145" s="50" t="e">
        <f aca="false">RangeHasText(A145:F145)</f>
        <v>#VALUE!</v>
      </c>
      <c r="K145" s="50" t="e">
        <f aca="false">IF(J145=TRUE(),(G145&lt;&gt;"")+(H145&lt;&gt;""),"")</f>
        <v>#VALUE!</v>
      </c>
      <c r="L145" s="50"/>
      <c r="M145" s="50"/>
      <c r="N145" s="50"/>
      <c r="O145" s="50"/>
    </row>
    <row r="146" s="51" customFormat="true" ht="12" hidden="false" customHeight="false" outlineLevel="0" collapsed="false">
      <c r="A146" s="44"/>
      <c r="B146" s="52"/>
      <c r="C146" s="53"/>
      <c r="D146" s="54"/>
      <c r="E146" s="47"/>
      <c r="F146" s="46"/>
      <c r="G146" s="48"/>
      <c r="H146" s="49"/>
      <c r="I146" s="50" t="str">
        <f aca="false">IF(C146="","",IF(J146&lt;&gt;"",IF(TestUPN(C146)=FALSE(),"Invalid UPN",IF(COUNTIF($C$21:$C$170,C146)&gt;1,"Duplicate UPN",""))))</f>
        <v/>
      </c>
      <c r="J146" s="50" t="e">
        <f aca="false">RangeHasText(A146:F146)</f>
        <v>#VALUE!</v>
      </c>
      <c r="K146" s="50" t="e">
        <f aca="false">IF(J146=TRUE(),(G146&lt;&gt;"")+(H146&lt;&gt;""),"")</f>
        <v>#VALUE!</v>
      </c>
      <c r="L146" s="50"/>
      <c r="M146" s="50"/>
      <c r="N146" s="50"/>
      <c r="O146" s="50"/>
    </row>
    <row r="147" s="51" customFormat="true" ht="12" hidden="false" customHeight="false" outlineLevel="0" collapsed="false">
      <c r="A147" s="44"/>
      <c r="B147" s="52"/>
      <c r="C147" s="53"/>
      <c r="D147" s="54"/>
      <c r="E147" s="47"/>
      <c r="F147" s="46"/>
      <c r="G147" s="48"/>
      <c r="H147" s="49"/>
      <c r="I147" s="50" t="str">
        <f aca="false">IF(C147="","",IF(J147&lt;&gt;"",IF(TestUPN(C147)=FALSE(),"Invalid UPN",IF(COUNTIF($C$21:$C$170,C147)&gt;1,"Duplicate UPN",""))))</f>
        <v/>
      </c>
      <c r="J147" s="50" t="e">
        <f aca="false">RangeHasText(A147:F147)</f>
        <v>#VALUE!</v>
      </c>
      <c r="K147" s="50" t="e">
        <f aca="false">IF(J147=TRUE(),(G147&lt;&gt;"")+(H147&lt;&gt;""),"")</f>
        <v>#VALUE!</v>
      </c>
      <c r="L147" s="50"/>
      <c r="M147" s="50"/>
      <c r="N147" s="50"/>
      <c r="O147" s="50"/>
    </row>
    <row r="148" s="51" customFormat="true" ht="12" hidden="false" customHeight="false" outlineLevel="0" collapsed="false">
      <c r="A148" s="44"/>
      <c r="B148" s="52"/>
      <c r="C148" s="53"/>
      <c r="D148" s="54"/>
      <c r="E148" s="47"/>
      <c r="F148" s="46"/>
      <c r="G148" s="48"/>
      <c r="H148" s="49"/>
      <c r="I148" s="50" t="str">
        <f aca="false">IF(C148="","",IF(J148&lt;&gt;"",IF(TestUPN(C148)=FALSE(),"Invalid UPN",IF(COUNTIF($C$21:$C$170,C148)&gt;1,"Duplicate UPN",""))))</f>
        <v/>
      </c>
      <c r="J148" s="50" t="e">
        <f aca="false">RangeHasText(A148:F148)</f>
        <v>#VALUE!</v>
      </c>
      <c r="K148" s="50" t="e">
        <f aca="false">IF(J148=TRUE(),(G148&lt;&gt;"")+(H148&lt;&gt;""),"")</f>
        <v>#VALUE!</v>
      </c>
      <c r="L148" s="50"/>
      <c r="M148" s="50"/>
      <c r="N148" s="50"/>
      <c r="O148" s="50"/>
    </row>
    <row r="149" s="51" customFormat="true" ht="12" hidden="false" customHeight="false" outlineLevel="0" collapsed="false">
      <c r="A149" s="44"/>
      <c r="B149" s="52"/>
      <c r="C149" s="53"/>
      <c r="D149" s="54"/>
      <c r="E149" s="47"/>
      <c r="F149" s="46"/>
      <c r="G149" s="48"/>
      <c r="H149" s="49"/>
      <c r="I149" s="50" t="str">
        <f aca="false">IF(C149="","",IF(J149&lt;&gt;"",IF(TestUPN(C149)=FALSE(),"Invalid UPN",IF(COUNTIF($C$21:$C$170,C149)&gt;1,"Duplicate UPN",""))))</f>
        <v/>
      </c>
      <c r="J149" s="50" t="e">
        <f aca="false">RangeHasText(A149:F149)</f>
        <v>#VALUE!</v>
      </c>
      <c r="K149" s="50" t="e">
        <f aca="false">IF(J149=TRUE(),(G149&lt;&gt;"")+(H149&lt;&gt;""),"")</f>
        <v>#VALUE!</v>
      </c>
      <c r="L149" s="50"/>
      <c r="M149" s="50"/>
      <c r="N149" s="50"/>
      <c r="O149" s="50"/>
    </row>
    <row r="150" s="51" customFormat="true" ht="12" hidden="false" customHeight="false" outlineLevel="0" collapsed="false">
      <c r="A150" s="44"/>
      <c r="B150" s="52"/>
      <c r="C150" s="53"/>
      <c r="D150" s="54"/>
      <c r="E150" s="47"/>
      <c r="F150" s="46"/>
      <c r="G150" s="48"/>
      <c r="H150" s="49"/>
      <c r="I150" s="50" t="str">
        <f aca="false">IF(C150="","",IF(J150&lt;&gt;"",IF(TestUPN(C150)=FALSE(),"Invalid UPN",IF(COUNTIF($C$21:$C$170,C150)&gt;1,"Duplicate UPN",""))))</f>
        <v/>
      </c>
      <c r="J150" s="50" t="e">
        <f aca="false">RangeHasText(A150:F150)</f>
        <v>#VALUE!</v>
      </c>
      <c r="K150" s="50" t="e">
        <f aca="false">IF(J150=TRUE(),(G150&lt;&gt;"")+(H150&lt;&gt;""),"")</f>
        <v>#VALUE!</v>
      </c>
      <c r="L150" s="50"/>
      <c r="M150" s="50"/>
      <c r="N150" s="50"/>
      <c r="O150" s="50"/>
    </row>
    <row r="151" s="51" customFormat="true" ht="12" hidden="false" customHeight="false" outlineLevel="0" collapsed="false">
      <c r="A151" s="44"/>
      <c r="B151" s="52"/>
      <c r="C151" s="53"/>
      <c r="D151" s="54"/>
      <c r="E151" s="47"/>
      <c r="F151" s="46"/>
      <c r="G151" s="48"/>
      <c r="H151" s="49"/>
      <c r="I151" s="50" t="str">
        <f aca="false">IF(C151="","",IF(J151&lt;&gt;"",IF(TestUPN(C151)=FALSE(),"Invalid UPN",IF(COUNTIF($C$21:$C$170,C151)&gt;1,"Duplicate UPN",""))))</f>
        <v/>
      </c>
      <c r="J151" s="50" t="e">
        <f aca="false">RangeHasText(A151:F151)</f>
        <v>#VALUE!</v>
      </c>
      <c r="K151" s="50" t="e">
        <f aca="false">IF(J151=TRUE(),(G151&lt;&gt;"")+(H151&lt;&gt;""),"")</f>
        <v>#VALUE!</v>
      </c>
      <c r="L151" s="50"/>
      <c r="M151" s="50"/>
      <c r="N151" s="50"/>
      <c r="O151" s="50"/>
    </row>
    <row r="152" s="51" customFormat="true" ht="12" hidden="false" customHeight="false" outlineLevel="0" collapsed="false">
      <c r="A152" s="44"/>
      <c r="B152" s="52"/>
      <c r="C152" s="53"/>
      <c r="D152" s="54"/>
      <c r="E152" s="47"/>
      <c r="F152" s="46"/>
      <c r="G152" s="48"/>
      <c r="H152" s="49"/>
      <c r="I152" s="50" t="str">
        <f aca="false">IF(C152="","",IF(J152&lt;&gt;"",IF(TestUPN(C152)=FALSE(),"Invalid UPN",IF(COUNTIF($C$21:$C$170,C152)&gt;1,"Duplicate UPN",""))))</f>
        <v/>
      </c>
      <c r="J152" s="50" t="e">
        <f aca="false">RangeHasText(A152:F152)</f>
        <v>#VALUE!</v>
      </c>
      <c r="K152" s="50" t="e">
        <f aca="false">IF(J152=TRUE(),(G152&lt;&gt;"")+(H152&lt;&gt;""),"")</f>
        <v>#VALUE!</v>
      </c>
      <c r="L152" s="50"/>
      <c r="M152" s="50"/>
      <c r="N152" s="50"/>
      <c r="O152" s="50"/>
    </row>
    <row r="153" s="51" customFormat="true" ht="12" hidden="false" customHeight="false" outlineLevel="0" collapsed="false">
      <c r="A153" s="44"/>
      <c r="B153" s="52"/>
      <c r="C153" s="53"/>
      <c r="D153" s="54"/>
      <c r="E153" s="47"/>
      <c r="F153" s="46"/>
      <c r="G153" s="48"/>
      <c r="H153" s="49"/>
      <c r="I153" s="50" t="str">
        <f aca="false">IF(C153="","",IF(J153&lt;&gt;"",IF(TestUPN(C153)=FALSE(),"Invalid UPN",IF(COUNTIF($C$21:$C$170,C153)&gt;1,"Duplicate UPN",""))))</f>
        <v/>
      </c>
      <c r="J153" s="50" t="e">
        <f aca="false">RangeHasText(A153:F153)</f>
        <v>#VALUE!</v>
      </c>
      <c r="K153" s="50" t="e">
        <f aca="false">IF(J153=TRUE(),(G153&lt;&gt;"")+(H153&lt;&gt;""),"")</f>
        <v>#VALUE!</v>
      </c>
      <c r="L153" s="50"/>
      <c r="M153" s="50"/>
      <c r="N153" s="50"/>
      <c r="O153" s="50"/>
    </row>
    <row r="154" s="51" customFormat="true" ht="12" hidden="false" customHeight="false" outlineLevel="0" collapsed="false">
      <c r="A154" s="44"/>
      <c r="B154" s="52"/>
      <c r="C154" s="53"/>
      <c r="D154" s="54"/>
      <c r="E154" s="47"/>
      <c r="F154" s="46"/>
      <c r="G154" s="48"/>
      <c r="H154" s="49"/>
      <c r="I154" s="50" t="str">
        <f aca="false">IF(C154="","",IF(J154&lt;&gt;"",IF(TestUPN(C154)=FALSE(),"Invalid UPN",IF(COUNTIF($C$21:$C$170,C154)&gt;1,"Duplicate UPN",""))))</f>
        <v/>
      </c>
      <c r="J154" s="50" t="e">
        <f aca="false">RangeHasText(A154:F154)</f>
        <v>#VALUE!</v>
      </c>
      <c r="K154" s="50" t="e">
        <f aca="false">IF(J154=TRUE(),(G154&lt;&gt;"")+(H154&lt;&gt;""),"")</f>
        <v>#VALUE!</v>
      </c>
      <c r="L154" s="50"/>
      <c r="M154" s="50"/>
      <c r="N154" s="50"/>
      <c r="O154" s="50"/>
    </row>
    <row r="155" s="51" customFormat="true" ht="12" hidden="false" customHeight="false" outlineLevel="0" collapsed="false">
      <c r="A155" s="44"/>
      <c r="B155" s="52"/>
      <c r="C155" s="53"/>
      <c r="D155" s="54"/>
      <c r="E155" s="47"/>
      <c r="F155" s="46"/>
      <c r="G155" s="48"/>
      <c r="H155" s="49"/>
      <c r="I155" s="50" t="str">
        <f aca="false">IF(C155="","",IF(J155&lt;&gt;"",IF(TestUPN(C155)=FALSE(),"Invalid UPN",IF(COUNTIF($C$21:$C$170,C155)&gt;1,"Duplicate UPN",""))))</f>
        <v/>
      </c>
      <c r="J155" s="50" t="e">
        <f aca="false">RangeHasText(A155:F155)</f>
        <v>#VALUE!</v>
      </c>
      <c r="K155" s="50" t="e">
        <f aca="false">IF(J155=TRUE(),(G155&lt;&gt;"")+(H155&lt;&gt;""),"")</f>
        <v>#VALUE!</v>
      </c>
      <c r="L155" s="50"/>
      <c r="M155" s="50"/>
      <c r="N155" s="50"/>
      <c r="O155" s="50"/>
    </row>
    <row r="156" s="51" customFormat="true" ht="12" hidden="false" customHeight="false" outlineLevel="0" collapsed="false">
      <c r="A156" s="44"/>
      <c r="B156" s="52"/>
      <c r="C156" s="53"/>
      <c r="D156" s="54"/>
      <c r="E156" s="47"/>
      <c r="F156" s="46"/>
      <c r="G156" s="48"/>
      <c r="H156" s="49"/>
      <c r="I156" s="50" t="str">
        <f aca="false">IF(C156="","",IF(J156&lt;&gt;"",IF(TestUPN(C156)=FALSE(),"Invalid UPN",IF(COUNTIF($C$21:$C$170,C156)&gt;1,"Duplicate UPN",""))))</f>
        <v/>
      </c>
      <c r="J156" s="50" t="e">
        <f aca="false">RangeHasText(A156:F156)</f>
        <v>#VALUE!</v>
      </c>
      <c r="K156" s="50" t="e">
        <f aca="false">IF(J156=TRUE(),(G156&lt;&gt;"")+(H156&lt;&gt;""),"")</f>
        <v>#VALUE!</v>
      </c>
      <c r="L156" s="50"/>
      <c r="M156" s="50"/>
      <c r="N156" s="50"/>
      <c r="O156" s="50"/>
    </row>
    <row r="157" s="51" customFormat="true" ht="12" hidden="false" customHeight="false" outlineLevel="0" collapsed="false">
      <c r="A157" s="44"/>
      <c r="B157" s="52"/>
      <c r="C157" s="53"/>
      <c r="D157" s="54"/>
      <c r="E157" s="47"/>
      <c r="F157" s="46"/>
      <c r="G157" s="48"/>
      <c r="H157" s="49"/>
      <c r="I157" s="50" t="str">
        <f aca="false">IF(C157="","",IF(J157&lt;&gt;"",IF(TestUPN(C157)=FALSE(),"Invalid UPN",IF(COUNTIF($C$21:$C$170,C157)&gt;1,"Duplicate UPN",""))))</f>
        <v/>
      </c>
      <c r="J157" s="50" t="e">
        <f aca="false">RangeHasText(A157:F157)</f>
        <v>#VALUE!</v>
      </c>
      <c r="K157" s="50" t="e">
        <f aca="false">IF(J157=TRUE(),(G157&lt;&gt;"")+(H157&lt;&gt;""),"")</f>
        <v>#VALUE!</v>
      </c>
      <c r="L157" s="50"/>
      <c r="M157" s="50"/>
      <c r="N157" s="50"/>
      <c r="O157" s="50"/>
    </row>
    <row r="158" s="51" customFormat="true" ht="12" hidden="false" customHeight="false" outlineLevel="0" collapsed="false">
      <c r="A158" s="44"/>
      <c r="B158" s="52"/>
      <c r="C158" s="53"/>
      <c r="D158" s="54"/>
      <c r="E158" s="47"/>
      <c r="F158" s="46"/>
      <c r="G158" s="48"/>
      <c r="H158" s="49"/>
      <c r="I158" s="50" t="str">
        <f aca="false">IF(C158="","",IF(J158&lt;&gt;"",IF(TestUPN(C158)=FALSE(),"Invalid UPN",IF(COUNTIF($C$21:$C$170,C158)&gt;1,"Duplicate UPN",""))))</f>
        <v/>
      </c>
      <c r="J158" s="50" t="e">
        <f aca="false">RangeHasText(A158:F158)</f>
        <v>#VALUE!</v>
      </c>
      <c r="K158" s="50" t="e">
        <f aca="false">IF(J158=TRUE(),(G158&lt;&gt;"")+(H158&lt;&gt;""),"")</f>
        <v>#VALUE!</v>
      </c>
      <c r="L158" s="50"/>
      <c r="M158" s="50"/>
      <c r="N158" s="50"/>
      <c r="O158" s="50"/>
    </row>
    <row r="159" s="51" customFormat="true" ht="12" hidden="false" customHeight="false" outlineLevel="0" collapsed="false">
      <c r="A159" s="44"/>
      <c r="B159" s="52"/>
      <c r="C159" s="53"/>
      <c r="D159" s="54"/>
      <c r="E159" s="47"/>
      <c r="F159" s="46"/>
      <c r="G159" s="48"/>
      <c r="H159" s="49"/>
      <c r="I159" s="50" t="str">
        <f aca="false">IF(C159="","",IF(J159&lt;&gt;"",IF(TestUPN(C159)=FALSE(),"Invalid UPN",IF(COUNTIF($C$21:$C$170,C159)&gt;1,"Duplicate UPN",""))))</f>
        <v/>
      </c>
      <c r="J159" s="50" t="e">
        <f aca="false">RangeHasText(A159:F159)</f>
        <v>#VALUE!</v>
      </c>
      <c r="K159" s="50" t="e">
        <f aca="false">IF(J159=TRUE(),(G159&lt;&gt;"")+(H159&lt;&gt;""),"")</f>
        <v>#VALUE!</v>
      </c>
      <c r="L159" s="50"/>
      <c r="M159" s="50"/>
      <c r="N159" s="50"/>
      <c r="O159" s="50"/>
    </row>
    <row r="160" s="51" customFormat="true" ht="12" hidden="false" customHeight="false" outlineLevel="0" collapsed="false">
      <c r="A160" s="44"/>
      <c r="B160" s="52"/>
      <c r="C160" s="53"/>
      <c r="D160" s="54"/>
      <c r="E160" s="47"/>
      <c r="F160" s="46"/>
      <c r="G160" s="48"/>
      <c r="H160" s="49"/>
      <c r="I160" s="50" t="str">
        <f aca="false">IF(C160="","",IF(J160&lt;&gt;"",IF(TestUPN(C160)=FALSE(),"Invalid UPN",IF(COUNTIF($C$21:$C$170,C160)&gt;1,"Duplicate UPN",""))))</f>
        <v/>
      </c>
      <c r="J160" s="50" t="e">
        <f aca="false">RangeHasText(A160:F160)</f>
        <v>#VALUE!</v>
      </c>
      <c r="K160" s="50" t="e">
        <f aca="false">IF(J160=TRUE(),(G160&lt;&gt;"")+(H160&lt;&gt;""),"")</f>
        <v>#VALUE!</v>
      </c>
      <c r="L160" s="50"/>
      <c r="M160" s="50"/>
      <c r="N160" s="50"/>
      <c r="O160" s="50"/>
    </row>
    <row r="161" s="51" customFormat="true" ht="12" hidden="false" customHeight="false" outlineLevel="0" collapsed="false">
      <c r="A161" s="44"/>
      <c r="B161" s="52"/>
      <c r="C161" s="53"/>
      <c r="D161" s="54"/>
      <c r="E161" s="47"/>
      <c r="F161" s="46"/>
      <c r="G161" s="48"/>
      <c r="H161" s="49"/>
      <c r="I161" s="50" t="str">
        <f aca="false">IF(C161="","",IF(J161&lt;&gt;"",IF(TestUPN(C161)=FALSE(),"Invalid UPN",IF(COUNTIF($C$21:$C$170,C161)&gt;1,"Duplicate UPN",""))))</f>
        <v/>
      </c>
      <c r="J161" s="50" t="e">
        <f aca="false">RangeHasText(A161:F161)</f>
        <v>#VALUE!</v>
      </c>
      <c r="K161" s="50" t="e">
        <f aca="false">IF(J161=TRUE(),(G161&lt;&gt;"")+(H161&lt;&gt;""),"")</f>
        <v>#VALUE!</v>
      </c>
      <c r="L161" s="50"/>
      <c r="M161" s="50"/>
      <c r="N161" s="50"/>
      <c r="O161" s="50"/>
    </row>
    <row r="162" s="51" customFormat="true" ht="12" hidden="false" customHeight="false" outlineLevel="0" collapsed="false">
      <c r="A162" s="44"/>
      <c r="B162" s="52"/>
      <c r="C162" s="53"/>
      <c r="D162" s="54"/>
      <c r="E162" s="47"/>
      <c r="F162" s="46"/>
      <c r="G162" s="48"/>
      <c r="H162" s="49"/>
      <c r="I162" s="50" t="str">
        <f aca="false">IF(C162="","",IF(J162&lt;&gt;"",IF(TestUPN(C162)=FALSE(),"Invalid UPN",IF(COUNTIF($C$21:$C$170,C162)&gt;1,"Duplicate UPN",""))))</f>
        <v/>
      </c>
      <c r="J162" s="50" t="e">
        <f aca="false">RangeHasText(A162:F162)</f>
        <v>#VALUE!</v>
      </c>
      <c r="K162" s="50" t="e">
        <f aca="false">IF(J162=TRUE(),(G162&lt;&gt;"")+(H162&lt;&gt;""),"")</f>
        <v>#VALUE!</v>
      </c>
      <c r="L162" s="50"/>
      <c r="M162" s="50"/>
      <c r="N162" s="50"/>
      <c r="O162" s="50"/>
    </row>
    <row r="163" s="51" customFormat="true" ht="12" hidden="false" customHeight="false" outlineLevel="0" collapsed="false">
      <c r="A163" s="44"/>
      <c r="B163" s="52"/>
      <c r="C163" s="53"/>
      <c r="D163" s="54"/>
      <c r="E163" s="47"/>
      <c r="F163" s="46"/>
      <c r="G163" s="48"/>
      <c r="H163" s="49"/>
      <c r="I163" s="50" t="str">
        <f aca="false">IF(C163="","",IF(J163&lt;&gt;"",IF(TestUPN(C163)=FALSE(),"Invalid UPN",IF(COUNTIF($C$21:$C$170,C163)&gt;1,"Duplicate UPN",""))))</f>
        <v/>
      </c>
      <c r="J163" s="50" t="e">
        <f aca="false">RangeHasText(A163:F163)</f>
        <v>#VALUE!</v>
      </c>
      <c r="K163" s="50" t="e">
        <f aca="false">IF(J163=TRUE(),(G163&lt;&gt;"")+(H163&lt;&gt;""),"")</f>
        <v>#VALUE!</v>
      </c>
      <c r="L163" s="50"/>
      <c r="M163" s="50"/>
      <c r="N163" s="50"/>
      <c r="O163" s="50"/>
    </row>
    <row r="164" s="51" customFormat="true" ht="12" hidden="false" customHeight="false" outlineLevel="0" collapsed="false">
      <c r="A164" s="44"/>
      <c r="B164" s="52"/>
      <c r="C164" s="53"/>
      <c r="D164" s="54"/>
      <c r="E164" s="47"/>
      <c r="F164" s="46"/>
      <c r="G164" s="48"/>
      <c r="H164" s="49"/>
      <c r="I164" s="50" t="str">
        <f aca="false">IF(C164="","",IF(J164&lt;&gt;"",IF(TestUPN(C164)=FALSE(),"Invalid UPN",IF(COUNTIF($C$21:$C$170,C164)&gt;1,"Duplicate UPN",""))))</f>
        <v/>
      </c>
      <c r="J164" s="50" t="e">
        <f aca="false">RangeHasText(A164:F164)</f>
        <v>#VALUE!</v>
      </c>
      <c r="K164" s="50" t="e">
        <f aca="false">IF(J164=TRUE(),(G164&lt;&gt;"")+(H164&lt;&gt;""),"")</f>
        <v>#VALUE!</v>
      </c>
      <c r="L164" s="50"/>
      <c r="M164" s="50"/>
      <c r="N164" s="50"/>
      <c r="O164" s="50"/>
    </row>
    <row r="165" s="51" customFormat="true" ht="12" hidden="false" customHeight="false" outlineLevel="0" collapsed="false">
      <c r="A165" s="44"/>
      <c r="B165" s="52"/>
      <c r="C165" s="53"/>
      <c r="D165" s="54"/>
      <c r="E165" s="47"/>
      <c r="F165" s="46"/>
      <c r="G165" s="48"/>
      <c r="H165" s="49"/>
      <c r="I165" s="50" t="str">
        <f aca="false">IF(C165="","",IF(J165&lt;&gt;"",IF(TestUPN(C165)=FALSE(),"Invalid UPN",IF(COUNTIF($C$21:$C$170,C165)&gt;1,"Duplicate UPN",""))))</f>
        <v/>
      </c>
      <c r="J165" s="50" t="e">
        <f aca="false">RangeHasText(A165:F165)</f>
        <v>#VALUE!</v>
      </c>
      <c r="K165" s="50" t="e">
        <f aca="false">IF(J165=TRUE(),(G165&lt;&gt;"")+(H165&lt;&gt;""),"")</f>
        <v>#VALUE!</v>
      </c>
      <c r="L165" s="50"/>
      <c r="M165" s="50"/>
      <c r="N165" s="50"/>
      <c r="O165" s="50"/>
    </row>
    <row r="166" s="51" customFormat="true" ht="12" hidden="false" customHeight="false" outlineLevel="0" collapsed="false">
      <c r="A166" s="44"/>
      <c r="B166" s="52"/>
      <c r="C166" s="53"/>
      <c r="D166" s="54"/>
      <c r="E166" s="47"/>
      <c r="F166" s="46"/>
      <c r="G166" s="48"/>
      <c r="H166" s="49"/>
      <c r="I166" s="50" t="str">
        <f aca="false">IF(C166="","",IF(J166&lt;&gt;"",IF(TestUPN(C166)=FALSE(),"Invalid UPN",IF(COUNTIF($C$21:$C$170,C166)&gt;1,"Duplicate UPN",""))))</f>
        <v/>
      </c>
      <c r="J166" s="50" t="e">
        <f aca="false">RangeHasText(A166:F166)</f>
        <v>#VALUE!</v>
      </c>
      <c r="K166" s="50" t="e">
        <f aca="false">IF(J166=TRUE(),(G166&lt;&gt;"")+(H166&lt;&gt;""),"")</f>
        <v>#VALUE!</v>
      </c>
      <c r="L166" s="50"/>
      <c r="M166" s="50"/>
      <c r="N166" s="50"/>
      <c r="O166" s="50"/>
    </row>
    <row r="167" s="51" customFormat="true" ht="12" hidden="false" customHeight="false" outlineLevel="0" collapsed="false">
      <c r="A167" s="44"/>
      <c r="B167" s="52"/>
      <c r="C167" s="53"/>
      <c r="D167" s="54"/>
      <c r="E167" s="47"/>
      <c r="F167" s="46"/>
      <c r="G167" s="48"/>
      <c r="H167" s="49"/>
      <c r="I167" s="50" t="str">
        <f aca="false">IF(C167="","",IF(J167&lt;&gt;"",IF(TestUPN(C167)=FALSE(),"Invalid UPN",IF(COUNTIF($C$21:$C$170,C167)&gt;1,"Duplicate UPN",""))))</f>
        <v/>
      </c>
      <c r="J167" s="50" t="e">
        <f aca="false">RangeHasText(A167:F167)</f>
        <v>#VALUE!</v>
      </c>
      <c r="K167" s="50" t="e">
        <f aca="false">IF(J167=TRUE(),(G167&lt;&gt;"")+(H167&lt;&gt;""),"")</f>
        <v>#VALUE!</v>
      </c>
      <c r="L167" s="50"/>
      <c r="M167" s="50"/>
      <c r="N167" s="50"/>
      <c r="O167" s="50"/>
    </row>
    <row r="168" s="51" customFormat="true" ht="12" hidden="false" customHeight="false" outlineLevel="0" collapsed="false">
      <c r="A168" s="44"/>
      <c r="B168" s="52"/>
      <c r="C168" s="53"/>
      <c r="D168" s="54"/>
      <c r="E168" s="47"/>
      <c r="F168" s="46"/>
      <c r="G168" s="48"/>
      <c r="H168" s="49"/>
      <c r="I168" s="50" t="str">
        <f aca="false">IF(C168="","",IF(J168&lt;&gt;"",IF(TestUPN(C168)=FALSE(),"Invalid UPN",IF(COUNTIF($C$21:$C$170,C168)&gt;1,"Duplicate UPN",""))))</f>
        <v/>
      </c>
      <c r="J168" s="50" t="e">
        <f aca="false">RangeHasText(A168:F168)</f>
        <v>#VALUE!</v>
      </c>
      <c r="K168" s="50" t="e">
        <f aca="false">IF(J168=TRUE(),(G168&lt;&gt;"")+(H168&lt;&gt;""),"")</f>
        <v>#VALUE!</v>
      </c>
      <c r="L168" s="50"/>
      <c r="M168" s="50"/>
      <c r="N168" s="50"/>
      <c r="O168" s="50"/>
    </row>
    <row r="169" s="51" customFormat="true" ht="12" hidden="false" customHeight="false" outlineLevel="0" collapsed="false">
      <c r="A169" s="44"/>
      <c r="B169" s="52"/>
      <c r="C169" s="53"/>
      <c r="D169" s="54"/>
      <c r="E169" s="47"/>
      <c r="F169" s="46"/>
      <c r="G169" s="48"/>
      <c r="H169" s="49"/>
      <c r="I169" s="50" t="str">
        <f aca="false">IF(C169="","",IF(J169&lt;&gt;"",IF(TestUPN(C169)=FALSE(),"Invalid UPN",IF(COUNTIF($C$21:$C$170,C169)&gt;1,"Duplicate UPN",""))))</f>
        <v/>
      </c>
      <c r="J169" s="50" t="e">
        <f aca="false">RangeHasText(A169:F169)</f>
        <v>#VALUE!</v>
      </c>
      <c r="K169" s="50" t="e">
        <f aca="false">IF(J169=TRUE(),(G169&lt;&gt;"")+(H169&lt;&gt;""),"")</f>
        <v>#VALUE!</v>
      </c>
      <c r="L169" s="50"/>
      <c r="M169" s="50"/>
      <c r="N169" s="50"/>
      <c r="O169" s="50"/>
    </row>
    <row r="170" s="51" customFormat="true" ht="12.75" hidden="false" customHeight="true" outlineLevel="0" collapsed="false">
      <c r="A170" s="55"/>
      <c r="B170" s="56"/>
      <c r="C170" s="57"/>
      <c r="D170" s="58"/>
      <c r="E170" s="47"/>
      <c r="F170" s="59"/>
      <c r="G170" s="60"/>
      <c r="H170" s="61"/>
      <c r="I170" s="50" t="str">
        <f aca="false">IF(C170="","",IF(J170&lt;&gt;"",IF(TestUPN(C170)=FALSE(),"Invalid UPN",IF(COUNTIF($C$21:$C$170,C170)&gt;1,"Duplicate UPN",""))))</f>
        <v/>
      </c>
      <c r="J170" s="50" t="e">
        <f aca="false">RangeHasText(A170:F170)</f>
        <v>#VALUE!</v>
      </c>
      <c r="K170" s="50" t="e">
        <f aca="false">IF(J170=TRUE(),(G170&lt;&gt;"")+(H170&lt;&gt;""),"")</f>
        <v>#VALUE!</v>
      </c>
      <c r="L170" s="50"/>
      <c r="M170" s="50"/>
      <c r="N170" s="50"/>
      <c r="O170" s="50"/>
    </row>
    <row r="171" customFormat="false" ht="13.5" hidden="false" customHeight="false" outlineLevel="0" collapsed="false"/>
  </sheetData>
  <sheetProtection sheet="true" password="e808" objects="true" scenarios="true"/>
  <mergeCells count="6">
    <mergeCell ref="A19:A20"/>
    <mergeCell ref="B19:B20"/>
    <mergeCell ref="C19:C20"/>
    <mergeCell ref="D19:D20"/>
    <mergeCell ref="E19:E20"/>
    <mergeCell ref="F19:F20"/>
  </mergeCells>
  <conditionalFormatting sqref="A21:A170">
    <cfRule type="expression" priority="2" aboveAverage="0" equalAverage="0" bottom="0" percent="0" rank="0" text="" dxfId="0">
      <formula>AND($C21&lt;&gt;"",$A21="")</formula>
    </cfRule>
  </conditionalFormatting>
  <conditionalFormatting sqref="B29:B170 B21:B23">
    <cfRule type="expression" priority="3" aboveAverage="0" equalAverage="0" bottom="0" percent="0" rank="0" text="" dxfId="1">
      <formula>AND($C29&lt;&gt;"",$B29="")</formula>
    </cfRule>
  </conditionalFormatting>
  <conditionalFormatting sqref="D21:D170">
    <cfRule type="expression" priority="4" aboveAverage="0" equalAverage="0" bottom="0" percent="0" rank="0" text="" dxfId="2">
      <formula>AND($D21="",$C21&lt;&gt;"")</formula>
    </cfRule>
  </conditionalFormatting>
  <conditionalFormatting sqref="F21:F170">
    <cfRule type="expression" priority="5" aboveAverage="0" equalAverage="0" bottom="0" percent="0" rank="0" text="" dxfId="3">
      <formula>AND($C21&lt;&gt;"",$F21="")</formula>
    </cfRule>
  </conditionalFormatting>
  <conditionalFormatting sqref="E21:E170">
    <cfRule type="expression" priority="6" aboveAverage="0" equalAverage="0" bottom="0" percent="0" rank="0" text="" dxfId="4">
      <formula>AND($E21="",$C21&lt;&gt;"")</formula>
    </cfRule>
  </conditionalFormatting>
  <conditionalFormatting sqref="B24:B28">
    <cfRule type="expression" priority="7" aboveAverage="0" equalAverage="0" bottom="0" percent="0" rank="0" text="" dxfId="5">
      <formula>AND($C24&lt;&gt;"",$B24="")</formula>
    </cfRule>
  </conditionalFormatting>
  <dataValidations count="11">
    <dataValidation allowBlank="true" errorStyle="stop" operator="between" prompt="Enter the name only of your school, not the address.  &#10;&#10;Do not enter any commas.&#10;&#10;&#10;" showDropDown="true" showErrorMessage="true" showInputMessage="true" sqref="B6" type="none">
      <formula1>0</formula1>
      <formula2>0</formula2>
    </dataValidation>
    <dataValidation allowBlank="true" error="The DfE School No. you have entered is invalid.  Please enter the correct number.  " errorStyle="stop" operator="between" prompt="Enter your 4-digit School Estab No. &#10;&#10;If not known, please ring your Local Authority, or visit GIAS at https://www.get-information-schools.service.gov.uk/" showDropDown="false" showErrorMessage="true" showInputMessage="true" sqref="B8" type="whole">
      <formula1>1000</formula1>
      <formula2>7900</formula2>
    </dataValidation>
    <dataValidation allowBlank="true" error="The UPN you have entered is not valid.  This must be a 13 character code allocated in accordance with the national formula. The first character must be alpha.  Please enter the correct UPN or contact your LEA for assistance." errorStyle="stop" operator="between" showDropDown="false" showErrorMessage="true" showInputMessage="false" sqref="C21:C170" type="textLength">
      <formula1>13</formula1>
      <formula2>13</formula2>
    </dataValidation>
    <dataValidation allowBlank="false" error="Enter a value between 0 and 40" errorStyle="stop" errorTitle="Invalid Entry" operator="between" prompt="Enter the Phonics mark between the values of 0 and 40" promptTitle="Phonics Check Result" showDropDown="false" showErrorMessage="true" showInputMessage="true" sqref="G23:G170" type="whole">
      <formula1>0</formula1>
      <formula2>40</formula2>
    </dataValidation>
    <dataValidation allowBlank="true" error="Valid values are M (for a boy) and F (for a girl)" errorStyle="stop" operator="between" showDropDown="false" showErrorMessage="true" showInputMessage="false" sqref="D21:D170" type="list">
      <formula1>"M,F"</formula1>
      <formula2>0</formula2>
    </dataValidation>
    <dataValidation allowBlank="true" errorStyle="stop" operator="between" showDropDown="false" showErrorMessage="true" showInputMessage="false" sqref="H21:H170" type="list">
      <formula1>"A,D,L,Q"</formula1>
      <formula2>0</formula2>
    </dataValidation>
    <dataValidation allowBlank="false" error="Year Group must be 1 or 2. " errorStyle="warning" operator="between" showDropDown="false" showErrorMessage="true" showInputMessage="false" sqref="F170" type="list">
      <formula1>"1,2"</formula1>
      <formula2>0</formula2>
    </dataValidation>
    <dataValidation allowBlank="false" error="Year Group must be 1 or 2." errorStyle="warning" operator="between" showDropDown="false" showErrorMessage="true" showInputMessage="false" sqref="F21:F169" type="list">
      <formula1>"1,2"</formula1>
      <formula2>0</formula2>
    </dataValidation>
    <dataValidation allowBlank="false" error="Enter a value between 0 and 40" errorStyle="stop" errorTitle="Invalid Entry" operator="between" prompt="Enter a phonics mark in the range 0 to 40" promptTitle="Phonics Check Result" showDropDown="false" showErrorMessage="true" showInputMessage="true" sqref="G21:G22" type="whole">
      <formula1>0</formula1>
      <formula2>40</formula2>
    </dataValidation>
    <dataValidation allowBlank="false" error="The number you have entered is not valid.  Please enter your correct 3-digit LA number." errorStyle="stop" operator="between" prompt="If not known, please ring your Local Authority, or visit GIAS at https://www.get-information-schools.service.gov.uk/" showDropDown="true" showErrorMessage="true" showInputMessage="true" sqref="B7" type="list">
      <formula1>LA_Numbers</formula1>
      <formula2>0</formula2>
    </dataValidation>
    <dataValidation allowBlank="true" error="The date of birth you have entered is invalid or outside expected age range.  Please re-enter correct date in format dd/mm/yyyy. " errorStyle="warning" operator="between" showDropDown="false" showErrorMessage="true" showInputMessage="false" sqref="E21:E170" type="date">
      <formula1>40787</formula1>
      <formula2>41517</formula2>
    </dataValidation>
  </dataValidations>
  <printOptions headings="true" gridLines="true" gridLinesSet="true" horizontalCentered="false" verticalCentered="false"/>
  <pageMargins left="0.170138888888889" right="0.159722222222222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basExport.MainExport">
                <anchor moveWithCells="true" sizeWithCells="false">
                  <from>
                    <xdr:col>0</xdr:col>
                    <xdr:colOff>200880</xdr:colOff>
                    <xdr:row>14</xdr:row>
                    <xdr:rowOff>152280</xdr:rowOff>
                  </from>
                  <to>
                    <xdr:col>1</xdr:col>
                    <xdr:colOff>-603360</xdr:colOff>
                    <xdr:row>1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n">
        <v>201</v>
      </c>
      <c r="C1" s="63" t="s">
        <v>46</v>
      </c>
      <c r="D1" s="63"/>
      <c r="E1" s="10"/>
      <c r="F1" s="63" t="s">
        <v>47</v>
      </c>
      <c r="G1" s="63"/>
      <c r="H1" s="64"/>
    </row>
    <row r="2" customFormat="false" ht="12.75" hidden="false" customHeight="false" outlineLevel="0" collapsed="false">
      <c r="A2" s="65" t="n">
        <v>202</v>
      </c>
      <c r="C2" s="66" t="s">
        <v>48</v>
      </c>
      <c r="D2" s="66" t="s">
        <v>49</v>
      </c>
      <c r="E2" s="10"/>
      <c r="F2" s="67" t="s">
        <v>50</v>
      </c>
      <c r="G2" s="67"/>
      <c r="H2" s="66"/>
    </row>
    <row r="3" customFormat="false" ht="12.75" hidden="false" customHeight="false" outlineLevel="0" collapsed="false">
      <c r="A3" s="65" t="n">
        <v>203</v>
      </c>
      <c r="C3" s="68" t="n">
        <v>0</v>
      </c>
      <c r="D3" s="68" t="s">
        <v>51</v>
      </c>
      <c r="E3" s="10"/>
      <c r="F3" s="68" t="s">
        <v>51</v>
      </c>
      <c r="G3" s="69" t="n">
        <v>0</v>
      </c>
      <c r="H3" s="69"/>
    </row>
    <row r="4" customFormat="false" ht="12.75" hidden="false" customHeight="false" outlineLevel="0" collapsed="false">
      <c r="A4" s="65" t="n">
        <v>204</v>
      </c>
      <c r="C4" s="68" t="n">
        <v>1</v>
      </c>
      <c r="D4" s="68" t="s">
        <v>52</v>
      </c>
      <c r="E4" s="10"/>
      <c r="F4" s="68" t="s">
        <v>52</v>
      </c>
      <c r="G4" s="69" t="n">
        <v>1</v>
      </c>
      <c r="H4" s="69"/>
    </row>
    <row r="5" customFormat="false" ht="12.75" hidden="false" customHeight="false" outlineLevel="0" collapsed="false">
      <c r="A5" s="65" t="n">
        <v>205</v>
      </c>
      <c r="C5" s="68" t="n">
        <v>2</v>
      </c>
      <c r="D5" s="68" t="s">
        <v>53</v>
      </c>
      <c r="E5" s="10"/>
      <c r="F5" s="68" t="s">
        <v>53</v>
      </c>
      <c r="G5" s="69" t="n">
        <v>2</v>
      </c>
      <c r="H5" s="69"/>
    </row>
    <row r="6" customFormat="false" ht="12.75" hidden="false" customHeight="false" outlineLevel="0" collapsed="false">
      <c r="A6" s="65" t="n">
        <v>206</v>
      </c>
      <c r="C6" s="68" t="n">
        <v>3</v>
      </c>
      <c r="D6" s="68" t="s">
        <v>54</v>
      </c>
      <c r="E6" s="10"/>
      <c r="F6" s="68" t="s">
        <v>54</v>
      </c>
      <c r="G6" s="69" t="n">
        <v>3</v>
      </c>
      <c r="H6" s="69"/>
    </row>
    <row r="7" customFormat="false" ht="12.75" hidden="false" customHeight="false" outlineLevel="0" collapsed="false">
      <c r="A7" s="62" t="n">
        <v>207</v>
      </c>
      <c r="C7" s="68" t="n">
        <v>4</v>
      </c>
      <c r="D7" s="68" t="s">
        <v>55</v>
      </c>
      <c r="E7" s="10"/>
      <c r="F7" s="68" t="s">
        <v>55</v>
      </c>
      <c r="G7" s="69" t="n">
        <v>4</v>
      </c>
      <c r="H7" s="69"/>
    </row>
    <row r="8" customFormat="false" ht="12.75" hidden="false" customHeight="false" outlineLevel="0" collapsed="false">
      <c r="A8" s="65" t="n">
        <v>208</v>
      </c>
      <c r="C8" s="68" t="n">
        <v>5</v>
      </c>
      <c r="D8" s="68" t="s">
        <v>56</v>
      </c>
      <c r="E8" s="10"/>
      <c r="F8" s="68" t="s">
        <v>56</v>
      </c>
      <c r="G8" s="69" t="n">
        <v>5</v>
      </c>
      <c r="H8" s="69"/>
    </row>
    <row r="9" customFormat="false" ht="12.75" hidden="false" customHeight="false" outlineLevel="0" collapsed="false">
      <c r="A9" s="65" t="n">
        <v>209</v>
      </c>
      <c r="C9" s="68" t="n">
        <v>6</v>
      </c>
      <c r="D9" s="68" t="s">
        <v>57</v>
      </c>
      <c r="E9" s="10"/>
      <c r="F9" s="68" t="s">
        <v>57</v>
      </c>
      <c r="G9" s="69" t="n">
        <v>6</v>
      </c>
      <c r="H9" s="69"/>
    </row>
    <row r="10" customFormat="false" ht="12.75" hidden="false" customHeight="false" outlineLevel="0" collapsed="false">
      <c r="A10" s="65" t="n">
        <v>210</v>
      </c>
      <c r="C10" s="68" t="n">
        <v>7</v>
      </c>
      <c r="D10" s="68" t="s">
        <v>58</v>
      </c>
      <c r="E10" s="10"/>
      <c r="F10" s="68" t="s">
        <v>58</v>
      </c>
      <c r="G10" s="69" t="n">
        <v>7</v>
      </c>
      <c r="H10" s="69"/>
    </row>
    <row r="11" customFormat="false" ht="12.75" hidden="false" customHeight="false" outlineLevel="0" collapsed="false">
      <c r="A11" s="65" t="n">
        <v>211</v>
      </c>
      <c r="C11" s="68" t="n">
        <v>8</v>
      </c>
      <c r="D11" s="68" t="s">
        <v>59</v>
      </c>
      <c r="E11" s="10"/>
      <c r="F11" s="68" t="s">
        <v>59</v>
      </c>
      <c r="G11" s="69" t="n">
        <v>8</v>
      </c>
      <c r="H11" s="69"/>
    </row>
    <row r="12" customFormat="false" ht="12.75" hidden="false" customHeight="false" outlineLevel="0" collapsed="false">
      <c r="A12" s="65" t="n">
        <v>212</v>
      </c>
      <c r="C12" s="68" t="n">
        <v>9</v>
      </c>
      <c r="D12" s="68" t="s">
        <v>60</v>
      </c>
      <c r="E12" s="10"/>
      <c r="F12" s="68" t="s">
        <v>60</v>
      </c>
      <c r="G12" s="69" t="n">
        <v>9</v>
      </c>
      <c r="H12" s="69"/>
    </row>
    <row r="13" customFormat="false" ht="12.75" hidden="false" customHeight="false" outlineLevel="0" collapsed="false">
      <c r="A13" s="62" t="n">
        <v>213</v>
      </c>
      <c r="C13" s="68" t="n">
        <v>10</v>
      </c>
      <c r="D13" s="68" t="s">
        <v>61</v>
      </c>
      <c r="E13" s="10"/>
      <c r="F13" s="68" t="s">
        <v>61</v>
      </c>
      <c r="G13" s="69" t="n">
        <v>10</v>
      </c>
      <c r="H13" s="69"/>
    </row>
    <row r="14" customFormat="false" ht="12.75" hidden="false" customHeight="false" outlineLevel="0" collapsed="false">
      <c r="A14" s="65" t="n">
        <v>301</v>
      </c>
      <c r="C14" s="68" t="n">
        <v>11</v>
      </c>
      <c r="D14" s="68" t="s">
        <v>62</v>
      </c>
      <c r="E14" s="10"/>
      <c r="F14" s="68" t="s">
        <v>62</v>
      </c>
      <c r="G14" s="69" t="n">
        <v>11</v>
      </c>
      <c r="H14" s="69"/>
    </row>
    <row r="15" customFormat="false" ht="12.75" hidden="false" customHeight="false" outlineLevel="0" collapsed="false">
      <c r="A15" s="65" t="n">
        <v>302</v>
      </c>
      <c r="C15" s="68" t="n">
        <v>12</v>
      </c>
      <c r="D15" s="68" t="s">
        <v>63</v>
      </c>
      <c r="E15" s="10"/>
      <c r="F15" s="68" t="s">
        <v>63</v>
      </c>
      <c r="G15" s="69" t="n">
        <v>12</v>
      </c>
      <c r="H15" s="69"/>
    </row>
    <row r="16" customFormat="false" ht="12.75" hidden="false" customHeight="false" outlineLevel="0" collapsed="false">
      <c r="A16" s="65" t="n">
        <v>303</v>
      </c>
      <c r="C16" s="68" t="n">
        <v>13</v>
      </c>
      <c r="D16" s="68" t="s">
        <v>64</v>
      </c>
      <c r="E16" s="10"/>
      <c r="F16" s="68" t="s">
        <v>64</v>
      </c>
      <c r="G16" s="69" t="n">
        <v>13</v>
      </c>
      <c r="H16" s="69"/>
    </row>
    <row r="17" customFormat="false" ht="12.75" hidden="false" customHeight="false" outlineLevel="0" collapsed="false">
      <c r="A17" s="65" t="n">
        <v>304</v>
      </c>
      <c r="C17" s="68" t="n">
        <v>14</v>
      </c>
      <c r="D17" s="68" t="s">
        <v>65</v>
      </c>
      <c r="E17" s="10"/>
      <c r="F17" s="68" t="s">
        <v>65</v>
      </c>
      <c r="G17" s="69" t="n">
        <v>14</v>
      </c>
      <c r="H17" s="69"/>
    </row>
    <row r="18" customFormat="false" ht="12.75" hidden="false" customHeight="false" outlineLevel="0" collapsed="false">
      <c r="A18" s="65" t="n">
        <v>305</v>
      </c>
      <c r="C18" s="68" t="n">
        <v>15</v>
      </c>
      <c r="D18" s="68" t="s">
        <v>66</v>
      </c>
      <c r="E18" s="10"/>
      <c r="F18" s="68" t="s">
        <v>66</v>
      </c>
      <c r="G18" s="69" t="n">
        <v>15</v>
      </c>
      <c r="H18" s="69"/>
    </row>
    <row r="19" customFormat="false" ht="12.75" hidden="false" customHeight="false" outlineLevel="0" collapsed="false">
      <c r="A19" s="65" t="n">
        <v>306</v>
      </c>
      <c r="C19" s="68" t="n">
        <v>16</v>
      </c>
      <c r="D19" s="68" t="s">
        <v>67</v>
      </c>
      <c r="E19" s="10"/>
      <c r="F19" s="68" t="s">
        <v>67</v>
      </c>
      <c r="G19" s="69" t="n">
        <v>16</v>
      </c>
      <c r="H19" s="69"/>
    </row>
    <row r="20" customFormat="false" ht="12.75" hidden="false" customHeight="false" outlineLevel="0" collapsed="false">
      <c r="A20" s="65" t="n">
        <v>307</v>
      </c>
      <c r="C20" s="68" t="n">
        <v>17</v>
      </c>
      <c r="D20" s="68" t="s">
        <v>68</v>
      </c>
      <c r="E20" s="10"/>
      <c r="F20" s="68" t="s">
        <v>68</v>
      </c>
      <c r="G20" s="69" t="n">
        <v>17</v>
      </c>
      <c r="H20" s="69"/>
    </row>
    <row r="21" customFormat="false" ht="12.75" hidden="false" customHeight="false" outlineLevel="0" collapsed="false">
      <c r="A21" s="65" t="n">
        <v>308</v>
      </c>
      <c r="C21" s="68" t="n">
        <v>18</v>
      </c>
      <c r="D21" s="68" t="s">
        <v>69</v>
      </c>
      <c r="E21" s="10"/>
      <c r="F21" s="68" t="s">
        <v>69</v>
      </c>
      <c r="G21" s="69" t="n">
        <v>18</v>
      </c>
      <c r="H21" s="69"/>
    </row>
    <row r="22" customFormat="false" ht="12.75" hidden="false" customHeight="false" outlineLevel="0" collapsed="false">
      <c r="A22" s="65" t="n">
        <v>309</v>
      </c>
      <c r="C22" s="68" t="n">
        <v>19</v>
      </c>
      <c r="D22" s="68" t="s">
        <v>70</v>
      </c>
      <c r="E22" s="10"/>
      <c r="F22" s="68" t="s">
        <v>70</v>
      </c>
      <c r="G22" s="69" t="n">
        <v>19</v>
      </c>
      <c r="H22" s="69"/>
    </row>
    <row r="23" customFormat="false" ht="12.75" hidden="false" customHeight="false" outlineLevel="0" collapsed="false">
      <c r="A23" s="65" t="n">
        <v>310</v>
      </c>
      <c r="C23" s="68" t="n">
        <v>20</v>
      </c>
      <c r="D23" s="68" t="s">
        <v>71</v>
      </c>
      <c r="E23" s="10"/>
      <c r="F23" s="68" t="s">
        <v>71</v>
      </c>
      <c r="G23" s="69" t="n">
        <v>20</v>
      </c>
      <c r="H23" s="69"/>
    </row>
    <row r="24" customFormat="false" ht="12.75" hidden="false" customHeight="false" outlineLevel="0" collapsed="false">
      <c r="A24" s="65" t="n">
        <v>311</v>
      </c>
      <c r="C24" s="68" t="n">
        <v>21</v>
      </c>
      <c r="D24" s="68" t="s">
        <v>72</v>
      </c>
      <c r="E24" s="10"/>
      <c r="F24" s="68" t="s">
        <v>72</v>
      </c>
      <c r="G24" s="69" t="n">
        <v>21</v>
      </c>
      <c r="H24" s="69"/>
    </row>
    <row r="25" customFormat="false" ht="12.75" hidden="false" customHeight="false" outlineLevel="0" collapsed="false">
      <c r="A25" s="65" t="n">
        <v>312</v>
      </c>
      <c r="C25" s="68" t="n">
        <v>22</v>
      </c>
      <c r="D25" s="68" t="s">
        <v>73</v>
      </c>
      <c r="E25" s="10"/>
      <c r="F25" s="68" t="s">
        <v>73</v>
      </c>
      <c r="G25" s="69" t="n">
        <v>22</v>
      </c>
      <c r="H25" s="69"/>
    </row>
    <row r="26" customFormat="false" ht="12.75" hidden="false" customHeight="false" outlineLevel="0" collapsed="false">
      <c r="A26" s="65" t="n">
        <v>313</v>
      </c>
    </row>
    <row r="27" customFormat="false" ht="12.75" hidden="false" customHeight="false" outlineLevel="0" collapsed="false">
      <c r="A27" s="65" t="n">
        <v>314</v>
      </c>
    </row>
    <row r="28" customFormat="false" ht="12.75" hidden="false" customHeight="false" outlineLevel="0" collapsed="false">
      <c r="A28" s="62" t="n">
        <v>315</v>
      </c>
    </row>
    <row r="29" customFormat="false" ht="12.75" hidden="false" customHeight="false" outlineLevel="0" collapsed="false">
      <c r="A29" s="65" t="n">
        <v>316</v>
      </c>
    </row>
    <row r="30" customFormat="false" ht="12.75" hidden="false" customHeight="false" outlineLevel="0" collapsed="false">
      <c r="A30" s="65" t="n">
        <v>317</v>
      </c>
    </row>
    <row r="31" customFormat="false" ht="12.75" hidden="false" customHeight="false" outlineLevel="0" collapsed="false">
      <c r="A31" s="65" t="n">
        <v>318</v>
      </c>
    </row>
    <row r="32" customFormat="false" ht="12.75" hidden="false" customHeight="false" outlineLevel="0" collapsed="false">
      <c r="A32" s="65" t="n">
        <v>319</v>
      </c>
    </row>
    <row r="33" customFormat="false" ht="12.75" hidden="false" customHeight="false" outlineLevel="0" collapsed="false">
      <c r="A33" s="65" t="n">
        <v>320</v>
      </c>
    </row>
    <row r="34" customFormat="false" ht="12.75" hidden="false" customHeight="false" outlineLevel="0" collapsed="false">
      <c r="A34" s="65" t="n">
        <v>330</v>
      </c>
    </row>
    <row r="35" customFormat="false" ht="12.75" hidden="false" customHeight="false" outlineLevel="0" collapsed="false">
      <c r="A35" s="65" t="n">
        <v>331</v>
      </c>
    </row>
    <row r="36" customFormat="false" ht="12.75" hidden="false" customHeight="false" outlineLevel="0" collapsed="false">
      <c r="A36" s="65" t="n">
        <v>332</v>
      </c>
    </row>
    <row r="37" customFormat="false" ht="12.75" hidden="false" customHeight="false" outlineLevel="0" collapsed="false">
      <c r="A37" s="65" t="n">
        <v>333</v>
      </c>
    </row>
    <row r="38" customFormat="false" ht="12.75" hidden="false" customHeight="false" outlineLevel="0" collapsed="false">
      <c r="A38" s="65" t="n">
        <v>334</v>
      </c>
    </row>
    <row r="39" customFormat="false" ht="12.75" hidden="false" customHeight="false" outlineLevel="0" collapsed="false">
      <c r="A39" s="65" t="n">
        <v>335</v>
      </c>
    </row>
    <row r="40" customFormat="false" ht="12.75" hidden="false" customHeight="false" outlineLevel="0" collapsed="false">
      <c r="A40" s="65" t="n">
        <v>336</v>
      </c>
    </row>
    <row r="41" customFormat="false" ht="12.75" hidden="false" customHeight="false" outlineLevel="0" collapsed="false">
      <c r="A41" s="65" t="n">
        <v>340</v>
      </c>
    </row>
    <row r="42" customFormat="false" ht="12.75" hidden="false" customHeight="false" outlineLevel="0" collapsed="false">
      <c r="A42" s="65" t="n">
        <v>341</v>
      </c>
    </row>
    <row r="43" customFormat="false" ht="12.75" hidden="false" customHeight="false" outlineLevel="0" collapsed="false">
      <c r="A43" s="65" t="n">
        <v>342</v>
      </c>
    </row>
    <row r="44" customFormat="false" ht="12.75" hidden="false" customHeight="false" outlineLevel="0" collapsed="false">
      <c r="A44" s="65" t="n">
        <v>343</v>
      </c>
    </row>
    <row r="45" customFormat="false" ht="12.75" hidden="false" customHeight="false" outlineLevel="0" collapsed="false">
      <c r="A45" s="65" t="n">
        <v>344</v>
      </c>
    </row>
    <row r="46" customFormat="false" ht="12.75" hidden="false" customHeight="false" outlineLevel="0" collapsed="false">
      <c r="A46" s="65" t="n">
        <v>350</v>
      </c>
    </row>
    <row r="47" customFormat="false" ht="12.75" hidden="false" customHeight="false" outlineLevel="0" collapsed="false">
      <c r="A47" s="65" t="n">
        <v>351</v>
      </c>
    </row>
    <row r="48" customFormat="false" ht="12.75" hidden="false" customHeight="false" outlineLevel="0" collapsed="false">
      <c r="A48" s="65" t="n">
        <v>352</v>
      </c>
    </row>
    <row r="49" customFormat="false" ht="12.75" hidden="false" customHeight="false" outlineLevel="0" collapsed="false">
      <c r="A49" s="65" t="n">
        <v>353</v>
      </c>
    </row>
    <row r="50" customFormat="false" ht="12.75" hidden="false" customHeight="false" outlineLevel="0" collapsed="false">
      <c r="A50" s="65" t="n">
        <v>354</v>
      </c>
    </row>
    <row r="51" customFormat="false" ht="12.75" hidden="false" customHeight="false" outlineLevel="0" collapsed="false">
      <c r="A51" s="65" t="n">
        <v>355</v>
      </c>
    </row>
    <row r="52" customFormat="false" ht="12.75" hidden="false" customHeight="false" outlineLevel="0" collapsed="false">
      <c r="A52" s="65" t="n">
        <v>356</v>
      </c>
    </row>
    <row r="53" customFormat="false" ht="12.75" hidden="false" customHeight="false" outlineLevel="0" collapsed="false">
      <c r="A53" s="65" t="n">
        <v>357</v>
      </c>
    </row>
    <row r="54" customFormat="false" ht="12.75" hidden="false" customHeight="false" outlineLevel="0" collapsed="false">
      <c r="A54" s="65" t="n">
        <v>358</v>
      </c>
    </row>
    <row r="55" customFormat="false" ht="12.75" hidden="false" customHeight="false" outlineLevel="0" collapsed="false">
      <c r="A55" s="65" t="n">
        <v>359</v>
      </c>
    </row>
    <row r="56" customFormat="false" ht="12.75" hidden="false" customHeight="false" outlineLevel="0" collapsed="false">
      <c r="A56" s="65" t="n">
        <v>370</v>
      </c>
    </row>
    <row r="57" customFormat="false" ht="12.75" hidden="false" customHeight="false" outlineLevel="0" collapsed="false">
      <c r="A57" s="65" t="n">
        <v>371</v>
      </c>
    </row>
    <row r="58" customFormat="false" ht="12.75" hidden="false" customHeight="false" outlineLevel="0" collapsed="false">
      <c r="A58" s="65" t="n">
        <v>372</v>
      </c>
    </row>
    <row r="59" customFormat="false" ht="12.75" hidden="false" customHeight="false" outlineLevel="0" collapsed="false">
      <c r="A59" s="65" t="n">
        <v>373</v>
      </c>
    </row>
    <row r="60" customFormat="false" ht="12.75" hidden="false" customHeight="false" outlineLevel="0" collapsed="false">
      <c r="A60" s="65" t="n">
        <v>380</v>
      </c>
    </row>
    <row r="61" customFormat="false" ht="12.75" hidden="false" customHeight="false" outlineLevel="0" collapsed="false">
      <c r="A61" s="65" t="n">
        <v>381</v>
      </c>
    </row>
    <row r="62" customFormat="false" ht="12.75" hidden="false" customHeight="false" outlineLevel="0" collapsed="false">
      <c r="A62" s="65" t="n">
        <v>382</v>
      </c>
    </row>
    <row r="63" customFormat="false" ht="12.75" hidden="false" customHeight="false" outlineLevel="0" collapsed="false">
      <c r="A63" s="65" t="n">
        <v>383</v>
      </c>
    </row>
    <row r="64" customFormat="false" ht="12.75" hidden="false" customHeight="false" outlineLevel="0" collapsed="false">
      <c r="A64" s="65" t="n">
        <v>384</v>
      </c>
    </row>
    <row r="65" customFormat="false" ht="12.75" hidden="false" customHeight="false" outlineLevel="0" collapsed="false">
      <c r="A65" s="65" t="n">
        <v>390</v>
      </c>
    </row>
    <row r="66" customFormat="false" ht="12.75" hidden="false" customHeight="false" outlineLevel="0" collapsed="false">
      <c r="A66" s="65" t="n">
        <v>391</v>
      </c>
    </row>
    <row r="67" customFormat="false" ht="12.75" hidden="false" customHeight="false" outlineLevel="0" collapsed="false">
      <c r="A67" s="65" t="n">
        <v>392</v>
      </c>
    </row>
    <row r="68" customFormat="false" ht="12.75" hidden="false" customHeight="false" outlineLevel="0" collapsed="false">
      <c r="A68" s="65" t="n">
        <v>393</v>
      </c>
    </row>
    <row r="69" customFormat="false" ht="12.75" hidden="false" customHeight="false" outlineLevel="0" collapsed="false">
      <c r="A69" s="65" t="n">
        <v>394</v>
      </c>
    </row>
    <row r="70" customFormat="false" ht="12.75" hidden="false" customHeight="false" outlineLevel="0" collapsed="false">
      <c r="A70" s="65" t="n">
        <v>420</v>
      </c>
    </row>
    <row r="71" customFormat="false" ht="12.75" hidden="false" customHeight="false" outlineLevel="0" collapsed="false">
      <c r="A71" s="65" t="n">
        <v>702</v>
      </c>
    </row>
    <row r="72" customFormat="false" ht="12.75" hidden="false" customHeight="false" outlineLevel="0" collapsed="false">
      <c r="A72" s="65" t="n">
        <v>800</v>
      </c>
    </row>
    <row r="73" customFormat="false" ht="12.75" hidden="false" customHeight="false" outlineLevel="0" collapsed="false">
      <c r="A73" s="65" t="n">
        <v>801</v>
      </c>
    </row>
    <row r="74" customFormat="false" ht="12.75" hidden="false" customHeight="false" outlineLevel="0" collapsed="false">
      <c r="A74" s="65" t="n">
        <v>802</v>
      </c>
    </row>
    <row r="75" customFormat="false" ht="12.75" hidden="false" customHeight="false" outlineLevel="0" collapsed="false">
      <c r="A75" s="65" t="n">
        <v>803</v>
      </c>
    </row>
    <row r="76" customFormat="false" ht="12.75" hidden="false" customHeight="false" outlineLevel="0" collapsed="false">
      <c r="A76" s="65" t="n">
        <v>805</v>
      </c>
    </row>
    <row r="77" customFormat="false" ht="12.75" hidden="false" customHeight="false" outlineLevel="0" collapsed="false">
      <c r="A77" s="65" t="n">
        <v>806</v>
      </c>
    </row>
    <row r="78" customFormat="false" ht="12.75" hidden="false" customHeight="false" outlineLevel="0" collapsed="false">
      <c r="A78" s="65" t="n">
        <v>807</v>
      </c>
    </row>
    <row r="79" customFormat="false" ht="12.75" hidden="false" customHeight="false" outlineLevel="0" collapsed="false">
      <c r="A79" s="65" t="n">
        <v>808</v>
      </c>
    </row>
    <row r="80" customFormat="false" ht="12.75" hidden="false" customHeight="false" outlineLevel="0" collapsed="false">
      <c r="A80" s="65" t="n">
        <v>810</v>
      </c>
    </row>
    <row r="81" customFormat="false" ht="12.75" hidden="false" customHeight="false" outlineLevel="0" collapsed="false">
      <c r="A81" s="65" t="n">
        <v>811</v>
      </c>
    </row>
    <row r="82" customFormat="false" ht="12.75" hidden="false" customHeight="false" outlineLevel="0" collapsed="false">
      <c r="A82" s="65" t="n">
        <v>812</v>
      </c>
    </row>
    <row r="83" customFormat="false" ht="12.75" hidden="false" customHeight="false" outlineLevel="0" collapsed="false">
      <c r="A83" s="65" t="n">
        <v>813</v>
      </c>
    </row>
    <row r="84" customFormat="false" ht="12.75" hidden="false" customHeight="false" outlineLevel="0" collapsed="false">
      <c r="A84" s="65" t="n">
        <v>815</v>
      </c>
    </row>
    <row r="85" customFormat="false" ht="12.75" hidden="false" customHeight="false" outlineLevel="0" collapsed="false">
      <c r="A85" s="65" t="n">
        <v>816</v>
      </c>
    </row>
    <row r="86" customFormat="false" ht="12.75" hidden="false" customHeight="false" outlineLevel="0" collapsed="false">
      <c r="A86" s="62" t="n">
        <v>821</v>
      </c>
    </row>
    <row r="87" customFormat="false" ht="12.75" hidden="false" customHeight="false" outlineLevel="0" collapsed="false">
      <c r="A87" s="65" t="n">
        <v>822</v>
      </c>
    </row>
    <row r="88" customFormat="false" ht="12.75" hidden="false" customHeight="false" outlineLevel="0" collapsed="false">
      <c r="A88" s="65" t="n">
        <v>823</v>
      </c>
    </row>
    <row r="89" customFormat="false" ht="12.75" hidden="false" customHeight="false" outlineLevel="0" collapsed="false">
      <c r="A89" s="65" t="n">
        <v>825</v>
      </c>
    </row>
    <row r="90" customFormat="false" ht="12.75" hidden="false" customHeight="false" outlineLevel="0" collapsed="false">
      <c r="A90" s="65" t="n">
        <v>826</v>
      </c>
    </row>
    <row r="91" customFormat="false" ht="12.75" hidden="false" customHeight="false" outlineLevel="0" collapsed="false">
      <c r="A91" s="65" t="n">
        <v>830</v>
      </c>
    </row>
    <row r="92" customFormat="false" ht="12.75" hidden="false" customHeight="false" outlineLevel="0" collapsed="false">
      <c r="A92" s="65" t="n">
        <v>831</v>
      </c>
    </row>
    <row r="93" customFormat="false" ht="12.75" hidden="false" customHeight="false" outlineLevel="0" collapsed="false">
      <c r="A93" s="65" t="n">
        <v>838</v>
      </c>
    </row>
    <row r="94" customFormat="false" ht="12.75" hidden="false" customHeight="false" outlineLevel="0" collapsed="false">
      <c r="A94" s="65" t="n">
        <v>839</v>
      </c>
    </row>
    <row r="95" customFormat="false" ht="12.75" hidden="false" customHeight="false" outlineLevel="0" collapsed="false">
      <c r="A95" s="65" t="n">
        <v>840</v>
      </c>
    </row>
    <row r="96" customFormat="false" ht="12.75" hidden="false" customHeight="false" outlineLevel="0" collapsed="false">
      <c r="A96" s="65" t="n">
        <v>841</v>
      </c>
    </row>
    <row r="97" customFormat="false" ht="12.75" hidden="false" customHeight="false" outlineLevel="0" collapsed="false">
      <c r="A97" s="65" t="n">
        <v>845</v>
      </c>
    </row>
    <row r="98" customFormat="false" ht="12.75" hidden="false" customHeight="false" outlineLevel="0" collapsed="false">
      <c r="A98" s="65" t="n">
        <v>846</v>
      </c>
    </row>
    <row r="99" customFormat="false" ht="12.75" hidden="false" customHeight="false" outlineLevel="0" collapsed="false">
      <c r="A99" s="65" t="n">
        <v>850</v>
      </c>
    </row>
    <row r="100" customFormat="false" ht="12.75" hidden="false" customHeight="false" outlineLevel="0" collapsed="false">
      <c r="A100" s="65" t="n">
        <v>851</v>
      </c>
    </row>
    <row r="101" customFormat="false" ht="12.75" hidden="false" customHeight="false" outlineLevel="0" collapsed="false">
      <c r="A101" s="62" t="n">
        <v>852</v>
      </c>
    </row>
    <row r="102" customFormat="false" ht="12.75" hidden="false" customHeight="false" outlineLevel="0" collapsed="false">
      <c r="A102" s="65" t="n">
        <v>855</v>
      </c>
    </row>
    <row r="103" customFormat="false" ht="12.75" hidden="false" customHeight="false" outlineLevel="0" collapsed="false">
      <c r="A103" s="65" t="n">
        <v>856</v>
      </c>
    </row>
    <row r="104" customFormat="false" ht="12.75" hidden="false" customHeight="false" outlineLevel="0" collapsed="false">
      <c r="A104" s="65" t="n">
        <v>857</v>
      </c>
    </row>
    <row r="105" customFormat="false" ht="12.75" hidden="false" customHeight="false" outlineLevel="0" collapsed="false">
      <c r="A105" s="65" t="n">
        <v>860</v>
      </c>
    </row>
    <row r="106" customFormat="false" ht="12.75" hidden="false" customHeight="false" outlineLevel="0" collapsed="false">
      <c r="A106" s="65" t="n">
        <v>861</v>
      </c>
    </row>
    <row r="107" customFormat="false" ht="12.75" hidden="false" customHeight="false" outlineLevel="0" collapsed="false">
      <c r="A107" s="65" t="n">
        <v>865</v>
      </c>
    </row>
    <row r="108" customFormat="false" ht="12.75" hidden="false" customHeight="false" outlineLevel="0" collapsed="false">
      <c r="A108" s="65" t="n">
        <v>866</v>
      </c>
    </row>
    <row r="109" customFormat="false" ht="12.75" hidden="false" customHeight="false" outlineLevel="0" collapsed="false">
      <c r="A109" s="65" t="n">
        <v>867</v>
      </c>
    </row>
    <row r="110" customFormat="false" ht="12.75" hidden="false" customHeight="false" outlineLevel="0" collapsed="false">
      <c r="A110" s="65" t="n">
        <v>868</v>
      </c>
    </row>
    <row r="111" customFormat="false" ht="12.75" hidden="false" customHeight="false" outlineLevel="0" collapsed="false">
      <c r="A111" s="65" t="n">
        <v>869</v>
      </c>
    </row>
    <row r="112" customFormat="false" ht="12.75" hidden="false" customHeight="false" outlineLevel="0" collapsed="false">
      <c r="A112" s="65" t="n">
        <v>870</v>
      </c>
    </row>
    <row r="113" customFormat="false" ht="12.75" hidden="false" customHeight="false" outlineLevel="0" collapsed="false">
      <c r="A113" s="65" t="n">
        <v>871</v>
      </c>
    </row>
    <row r="114" customFormat="false" ht="12.75" hidden="false" customHeight="false" outlineLevel="0" collapsed="false">
      <c r="A114" s="65" t="n">
        <v>872</v>
      </c>
    </row>
    <row r="115" customFormat="false" ht="12.75" hidden="false" customHeight="false" outlineLevel="0" collapsed="false">
      <c r="A115" s="65" t="n">
        <v>873</v>
      </c>
    </row>
    <row r="116" customFormat="false" ht="12.75" hidden="false" customHeight="false" outlineLevel="0" collapsed="false">
      <c r="A116" s="65" t="n">
        <v>874</v>
      </c>
    </row>
    <row r="117" customFormat="false" ht="12.75" hidden="false" customHeight="false" outlineLevel="0" collapsed="false">
      <c r="A117" s="65" t="n">
        <v>876</v>
      </c>
    </row>
    <row r="118" customFormat="false" ht="12.75" hidden="false" customHeight="false" outlineLevel="0" collapsed="false">
      <c r="A118" s="65" t="n">
        <v>877</v>
      </c>
    </row>
    <row r="119" customFormat="false" ht="12.75" hidden="false" customHeight="false" outlineLevel="0" collapsed="false">
      <c r="A119" s="65" t="n">
        <v>878</v>
      </c>
    </row>
    <row r="120" customFormat="false" ht="12.75" hidden="false" customHeight="false" outlineLevel="0" collapsed="false">
      <c r="A120" s="65" t="n">
        <v>879</v>
      </c>
    </row>
    <row r="121" customFormat="false" ht="12.75" hidden="false" customHeight="false" outlineLevel="0" collapsed="false">
      <c r="A121" s="65" t="n">
        <v>880</v>
      </c>
    </row>
    <row r="122" customFormat="false" ht="12.75" hidden="false" customHeight="false" outlineLevel="0" collapsed="false">
      <c r="A122" s="65" t="n">
        <v>881</v>
      </c>
    </row>
    <row r="123" customFormat="false" ht="12.75" hidden="false" customHeight="false" outlineLevel="0" collapsed="false">
      <c r="A123" s="65" t="n">
        <v>882</v>
      </c>
    </row>
    <row r="124" customFormat="false" ht="12.75" hidden="false" customHeight="false" outlineLevel="0" collapsed="false">
      <c r="A124" s="65" t="n">
        <v>883</v>
      </c>
    </row>
    <row r="125" customFormat="false" ht="12.75" hidden="false" customHeight="false" outlineLevel="0" collapsed="false">
      <c r="A125" s="65" t="n">
        <v>884</v>
      </c>
    </row>
    <row r="126" customFormat="false" ht="12.75" hidden="false" customHeight="false" outlineLevel="0" collapsed="false">
      <c r="A126" s="65" t="n">
        <v>885</v>
      </c>
    </row>
    <row r="127" customFormat="false" ht="12.75" hidden="false" customHeight="false" outlineLevel="0" collapsed="false">
      <c r="A127" s="65" t="n">
        <v>886</v>
      </c>
    </row>
    <row r="128" customFormat="false" ht="12.75" hidden="false" customHeight="false" outlineLevel="0" collapsed="false">
      <c r="A128" s="65" t="n">
        <v>887</v>
      </c>
    </row>
    <row r="129" customFormat="false" ht="12.75" hidden="false" customHeight="false" outlineLevel="0" collapsed="false">
      <c r="A129" s="65" t="n">
        <v>888</v>
      </c>
    </row>
    <row r="130" customFormat="false" ht="12.75" hidden="false" customHeight="false" outlineLevel="0" collapsed="false">
      <c r="A130" s="65" t="n">
        <v>889</v>
      </c>
    </row>
    <row r="131" customFormat="false" ht="12.75" hidden="false" customHeight="false" outlineLevel="0" collapsed="false">
      <c r="A131" s="65" t="n">
        <v>890</v>
      </c>
    </row>
    <row r="132" customFormat="false" ht="12.75" hidden="false" customHeight="false" outlineLevel="0" collapsed="false">
      <c r="A132" s="65" t="n">
        <v>891</v>
      </c>
    </row>
    <row r="133" customFormat="false" ht="12.75" hidden="false" customHeight="false" outlineLevel="0" collapsed="false">
      <c r="A133" s="65" t="n">
        <v>892</v>
      </c>
    </row>
    <row r="134" customFormat="false" ht="12.75" hidden="false" customHeight="false" outlineLevel="0" collapsed="false">
      <c r="A134" s="65" t="n">
        <v>893</v>
      </c>
    </row>
    <row r="135" customFormat="false" ht="12.75" hidden="false" customHeight="false" outlineLevel="0" collapsed="false">
      <c r="A135" s="65" t="n">
        <v>894</v>
      </c>
    </row>
    <row r="136" customFormat="false" ht="12.75" hidden="false" customHeight="false" outlineLevel="0" collapsed="false">
      <c r="A136" s="65" t="n">
        <v>895</v>
      </c>
    </row>
    <row r="137" customFormat="false" ht="12.75" hidden="false" customHeight="false" outlineLevel="0" collapsed="false">
      <c r="A137" s="65" t="n">
        <v>896</v>
      </c>
    </row>
    <row r="138" customFormat="false" ht="12.75" hidden="false" customHeight="false" outlineLevel="0" collapsed="false">
      <c r="A138" s="65" t="n">
        <v>908</v>
      </c>
    </row>
    <row r="139" customFormat="false" ht="12.75" hidden="false" customHeight="false" outlineLevel="0" collapsed="false">
      <c r="A139" s="65" t="n">
        <v>909</v>
      </c>
    </row>
    <row r="140" customFormat="false" ht="12.75" hidden="false" customHeight="false" outlineLevel="0" collapsed="false">
      <c r="A140" s="65" t="n">
        <v>916</v>
      </c>
    </row>
    <row r="141" customFormat="false" ht="12.75" hidden="false" customHeight="false" outlineLevel="0" collapsed="false">
      <c r="A141" s="65" t="n">
        <v>919</v>
      </c>
    </row>
    <row r="142" customFormat="false" ht="12.75" hidden="false" customHeight="false" outlineLevel="0" collapsed="false">
      <c r="A142" s="65" t="n">
        <v>921</v>
      </c>
    </row>
    <row r="143" customFormat="false" ht="12.75" hidden="false" customHeight="false" outlineLevel="0" collapsed="false">
      <c r="A143" s="65" t="n">
        <v>925</v>
      </c>
    </row>
    <row r="144" customFormat="false" ht="12.75" hidden="false" customHeight="false" outlineLevel="0" collapsed="false">
      <c r="A144" s="65" t="n">
        <v>926</v>
      </c>
    </row>
    <row r="145" customFormat="false" ht="12.75" hidden="false" customHeight="false" outlineLevel="0" collapsed="false">
      <c r="A145" s="65" t="n">
        <v>928</v>
      </c>
    </row>
    <row r="146" customFormat="false" ht="12.75" hidden="false" customHeight="false" outlineLevel="0" collapsed="false">
      <c r="A146" s="65" t="n">
        <v>929</v>
      </c>
    </row>
    <row r="147" customFormat="false" ht="12.75" hidden="false" customHeight="false" outlineLevel="0" collapsed="false">
      <c r="A147" s="65" t="n">
        <v>931</v>
      </c>
    </row>
    <row r="148" customFormat="false" ht="12.75" hidden="false" customHeight="false" outlineLevel="0" collapsed="false">
      <c r="A148" s="65" t="n">
        <v>933</v>
      </c>
    </row>
    <row r="149" customFormat="false" ht="12.75" hidden="false" customHeight="false" outlineLevel="0" collapsed="false">
      <c r="A149" s="65" t="n">
        <v>935</v>
      </c>
    </row>
    <row r="150" customFormat="false" ht="12.75" hidden="false" customHeight="false" outlineLevel="0" collapsed="false">
      <c r="A150" s="65" t="n">
        <v>936</v>
      </c>
    </row>
    <row r="151" customFormat="false" ht="12.75" hidden="false" customHeight="false" outlineLevel="0" collapsed="false">
      <c r="A151" s="65" t="n">
        <v>937</v>
      </c>
    </row>
    <row r="152" customFormat="false" ht="13.5" hidden="false" customHeight="false" outlineLevel="0" collapsed="false">
      <c r="A152" s="70" t="n">
        <v>938</v>
      </c>
    </row>
  </sheetData>
  <mergeCells count="3">
    <mergeCell ref="C1:D1"/>
    <mergeCell ref="F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4:12:09Z</dcterms:created>
  <dc:creator>Ehtsham Malik (DDU)</dc:creator>
  <dc:description/>
  <dc:language>en-US</dc:language>
  <cp:lastModifiedBy>EYNON, Mark</cp:lastModifiedBy>
  <cp:lastPrinted>2012-03-22T09:39:47Z</cp:lastPrinted>
  <dcterms:modified xsi:type="dcterms:W3CDTF">2019-06-03T10:13:07Z</dcterms:modified>
  <cp:revision>0</cp:revision>
  <dc:subject/>
  <dc:title>2015 Phonics Screening Check Input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